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HP 55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,FIX</t>
  </si>
  <si>
    <t xml:space="preserve"># unmarked shifted fcns (DSP n, etc.)</t>
  </si>
  <si>
    <t xml:space="preserve"># 3-key generic shifted A</t>
  </si>
  <si>
    <t xml:space="preserve">GTO nn</t>
  </si>
  <si>
    <t xml:space="preserve"># fcns per 3-key generic shifted A</t>
  </si>
  <si>
    <t xml:space="preserve"># 3-key sequences B</t>
  </si>
  <si>
    <t xml:space="preserve">f SCI </t>
  </si>
  <si>
    <t xml:space="preserve"># fcns per 3-key seq B</t>
  </si>
  <si>
    <t xml:space="preserve"># 3-key sequences C</t>
  </si>
  <si>
    <t xml:space="preserve">STO ., RCL .</t>
  </si>
  <si>
    <t xml:space="preserve"># fcns per 3-key seq C</t>
  </si>
  <si>
    <t xml:space="preserve"># 3-key sequences D</t>
  </si>
  <si>
    <t xml:space="preserve">STO +-x÷</t>
  </si>
  <si>
    <t xml:space="preserve"># fcns per 3-key seq D</t>
  </si>
  <si>
    <t xml:space="preserve"># 3-key sequences E</t>
  </si>
  <si>
    <t xml:space="preserve"># fcns per 3-key seq E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2-key </t>
  </si>
  <si>
    <t xml:space="preserve">3-key</t>
  </si>
  <si>
    <t xml:space="preserve">primary:</t>
  </si>
  <si>
    <t xml:space="preserve">f shifted:</t>
  </si>
  <si>
    <t xml:space="preserve">g shifted</t>
  </si>
  <si>
    <t xml:space="preserve">STO</t>
  </si>
  <si>
    <t xml:space="preserve">RCL</t>
  </si>
  <si>
    <t xml:space="preserve">FIX</t>
  </si>
  <si>
    <t xml:space="preserve">GTO</t>
  </si>
  <si>
    <t xml:space="preserve">f SCI</t>
  </si>
  <si>
    <r>
      <rPr>
        <sz val="10"/>
        <rFont val="Arial"/>
        <family val="0"/>
      </rPr>
      <t xml:space="preserve">STO </t>
    </r>
    <r>
      <rPr>
        <sz val="10"/>
        <rFont val="Arial"/>
        <family val="2"/>
      </rPr>
      <t xml:space="preserve">•</t>
    </r>
  </si>
  <si>
    <r>
      <rPr>
        <sz val="10"/>
        <rFont val="Arial"/>
        <family val="0"/>
      </rPr>
      <t xml:space="preserve">RCL </t>
    </r>
    <r>
      <rPr>
        <sz val="10"/>
        <rFont val="Arial"/>
        <family val="2"/>
      </rPr>
      <t xml:space="preserve">•</t>
    </r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+</t>
    </r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-</t>
    </r>
  </si>
  <si>
    <r>
      <rPr>
        <sz val="10"/>
        <rFont val="Arial"/>
        <family val="0"/>
      </rPr>
      <t xml:space="preserve">sin</t>
    </r>
    <r>
      <rPr>
        <sz val="10"/>
        <rFont val="Arial"/>
        <family val="2"/>
      </rPr>
      <t xml:space="preserve">·¹</t>
    </r>
  </si>
  <si>
    <t xml:space="preserve">00</t>
  </si>
  <si>
    <t xml:space="preserve">y^x</t>
  </si>
  <si>
    <t xml:space="preserve">sin</t>
  </si>
  <si>
    <r>
      <rPr>
        <sz val="10"/>
        <rFont val="Arial"/>
        <family val="0"/>
      </rPr>
      <t xml:space="preserve">cos</t>
    </r>
    <r>
      <rPr>
        <sz val="10"/>
        <rFont val="Arial"/>
        <family val="2"/>
      </rPr>
      <t xml:space="preserve">·¹</t>
    </r>
  </si>
  <si>
    <t xml:space="preserve">01</t>
  </si>
  <si>
    <t xml:space="preserve">1/x</t>
  </si>
  <si>
    <t xml:space="preserve">cos</t>
  </si>
  <si>
    <r>
      <rPr>
        <sz val="10"/>
        <rFont val="Arial"/>
        <family val="0"/>
      </rPr>
      <t xml:space="preserve">tan</t>
    </r>
    <r>
      <rPr>
        <sz val="10"/>
        <rFont val="Arial"/>
        <family val="2"/>
      </rPr>
      <t xml:space="preserve">·¹</t>
    </r>
  </si>
  <si>
    <t xml:space="preserve">02</t>
  </si>
  <si>
    <t xml:space="preserve">%</t>
  </si>
  <si>
    <t xml:space="preserve">tan</t>
  </si>
  <si>
    <t xml:space="preserve">e^x</t>
  </si>
  <si>
    <t xml:space="preserve">03</t>
  </si>
  <si>
    <t xml:space="preserve">BST</t>
  </si>
  <si>
    <t xml:space="preserve">L.R.</t>
  </si>
  <si>
    <t xml:space="preserve">10^x</t>
  </si>
  <si>
    <t xml:space="preserve">04</t>
  </si>
  <si>
    <t xml:space="preserve">y-hat</t>
  </si>
  <si>
    <t xml:space="preserve">ln</t>
  </si>
  <si>
    <t xml:space="preserve">s</t>
  </si>
  <si>
    <t xml:space="preserve">05</t>
  </si>
  <si>
    <t xml:space="preserve">x&lt;&gt;y</t>
  </si>
  <si>
    <t xml:space="preserve">log</t>
  </si>
  <si>
    <t xml:space="preserve">x=y</t>
  </si>
  <si>
    <t xml:space="preserve">06</t>
  </si>
  <si>
    <t xml:space="preserve">R↓</t>
  </si>
  <si>
    <t xml:space="preserve">x-bar</t>
  </si>
  <si>
    <t xml:space="preserve">H.MS-</t>
  </si>
  <si>
    <t xml:space="preserve">07</t>
  </si>
  <si>
    <t xml:space="preserve">SST</t>
  </si>
  <si>
    <t xml:space="preserve">LASTx</t>
  </si>
  <si>
    <t xml:space="preserve">x^2</t>
  </si>
  <si>
    <t xml:space="preserve">08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x≤y</t>
  </si>
  <si>
    <t xml:space="preserve">CL.R</t>
  </si>
  <si>
    <t xml:space="preserve">09</t>
  </si>
  <si>
    <t xml:space="preserve">CHS</t>
  </si>
  <si>
    <t xml:space="preserve">H.MS+</t>
  </si>
  <si>
    <t xml:space="preserve">in-&gt;mm</t>
  </si>
  <si>
    <t xml:space="preserve">EEX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ft-&gt;m</t>
  </si>
  <si>
    <t xml:space="preserve">CLx</t>
  </si>
  <si>
    <t xml:space="preserve">n!</t>
  </si>
  <si>
    <t xml:space="preserve">gal-&gt;l</t>
  </si>
  <si>
    <t xml:space="preserve">-</t>
  </si>
  <si>
    <t xml:space="preserve">CLR</t>
  </si>
  <si>
    <t xml:space="preserve">lbm-&gt;kg</t>
  </si>
  <si>
    <t xml:space="preserve">DEG</t>
  </si>
  <si>
    <t xml:space="preserve">lbf-&gt;N</t>
  </si>
  <si>
    <t xml:space="preserve">mm-&gt;in</t>
  </si>
  <si>
    <r>
      <rPr>
        <sz val="10"/>
        <rFont val="Symbol"/>
        <family val="1"/>
        <charset val="2"/>
      </rPr>
      <t xml:space="preserve">°</t>
    </r>
    <r>
      <rPr>
        <sz val="10"/>
        <rFont val="Arial"/>
        <family val="2"/>
      </rPr>
      <t xml:space="preserve">F</t>
    </r>
    <r>
      <rPr>
        <sz val="7.5"/>
        <rFont val="Symbol"/>
        <family val="1"/>
        <charset val="2"/>
      </rPr>
      <t xml:space="preserve">-&gt;°</t>
    </r>
    <r>
      <rPr>
        <sz val="7.5"/>
        <rFont val="Arial"/>
        <family val="2"/>
      </rPr>
      <t xml:space="preserve">C</t>
    </r>
  </si>
  <si>
    <t xml:space="preserve">m-&gt;ft</t>
  </si>
  <si>
    <t xml:space="preserve">H-&gt;H.MS</t>
  </si>
  <si>
    <t xml:space="preserve">+</t>
  </si>
  <si>
    <t xml:space="preserve">l-&gt;gal</t>
  </si>
  <si>
    <t xml:space="preserve">D-&gt;R</t>
  </si>
  <si>
    <t xml:space="preserve">RAD</t>
  </si>
  <si>
    <t xml:space="preserve">Btu-&gt;J</t>
  </si>
  <si>
    <t xml:space="preserve">kg-&gt;lbm</t>
  </si>
  <si>
    <t xml:space="preserve">R-&gt;P</t>
  </si>
  <si>
    <t xml:space="preserve">N-&gt;lbf</t>
  </si>
  <si>
    <t xml:space="preserve">X</t>
  </si>
  <si>
    <t xml:space="preserve">°C-&gt;°F</t>
  </si>
  <si>
    <t xml:space="preserve">GRD</t>
  </si>
  <si>
    <t xml:space="preserve">H.MS-&gt;H</t>
  </si>
  <si>
    <t xml:space="preserve">R-&gt;D</t>
  </si>
  <si>
    <t xml:space="preserve">÷</t>
  </si>
  <si>
    <t xml:space="preserve">J-&gt;Btu</t>
  </si>
  <si>
    <t xml:space="preserve">P-&gt;R</t>
  </si>
  <si>
    <t xml:space="preserve">.</t>
  </si>
  <si>
    <t xml:space="preserve">π</t>
  </si>
  <si>
    <t xml:space="preserve">R/S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  <font>
      <sz val="7.5"/>
      <name val="Symbol"/>
      <family val="1"/>
      <charset val="2"/>
    </font>
    <font>
      <sz val="7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57</xdr:row>
      <xdr:rowOff>0</xdr:rowOff>
    </xdr:from>
    <xdr:to>
      <xdr:col>9</xdr:col>
      <xdr:colOff>20520</xdr:colOff>
      <xdr:row>107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8880" y="9715680"/>
          <a:ext cx="5511960" cy="82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47" activeCellId="0" sqref="Z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4.41"/>
    <col collapsed="false" customWidth="true" hidden="false" outlineLevel="0" max="4" min="4" style="0" width="2.56"/>
    <col collapsed="false" customWidth="true" hidden="false" outlineLevel="0" max="5" min="5" style="0" width="11.99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0" min="10" style="0" width="5.71"/>
    <col collapsed="false" customWidth="true" hidden="false" outlineLevel="0" max="22" min="22" style="0" width="1.56"/>
    <col collapsed="false" customWidth="true" hidden="false" outlineLevel="0" max="23" min="23" style="0" width="6.28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v>48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3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v>30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1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5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1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10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2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10</v>
      </c>
    </row>
    <row r="27" customFormat="false" ht="13.5" hidden="false" customHeight="false" outlineLevel="0" collapsed="false">
      <c r="E27" s="5"/>
    </row>
    <row r="28" customFormat="false" ht="13.5" hidden="false" customHeight="false" outlineLevel="0" collapsed="false">
      <c r="C28" s="0" t="s">
        <v>18</v>
      </c>
      <c r="E28" s="9" t="n">
        <v>4</v>
      </c>
    </row>
    <row r="29" customFormat="false" ht="13.5" hidden="false" customHeight="false" outlineLevel="0" collapsed="false">
      <c r="E29" s="9" t="s">
        <v>19</v>
      </c>
    </row>
    <row r="30" customFormat="false" ht="13.5" hidden="false" customHeight="false" outlineLevel="0" collapsed="false">
      <c r="C30" s="0" t="s">
        <v>20</v>
      </c>
      <c r="E30" s="9" t="n">
        <v>10</v>
      </c>
    </row>
    <row r="31" customFormat="false" ht="13.5" hidden="false" customHeight="false" outlineLevel="0" collapsed="false">
      <c r="E31" s="5"/>
    </row>
    <row r="32" customFormat="false" ht="13.5" hidden="false" customHeight="false" outlineLevel="0" collapsed="false">
      <c r="C32" s="0" t="s">
        <v>21</v>
      </c>
      <c r="E32" s="10"/>
    </row>
    <row r="33" customFormat="false" ht="13.5" hidden="false" customHeight="false" outlineLevel="0" collapsed="false">
      <c r="E33" s="10"/>
    </row>
    <row r="34" customFormat="false" ht="13.5" hidden="false" customHeight="false" outlineLevel="0" collapsed="false">
      <c r="C34" s="0" t="s">
        <v>22</v>
      </c>
      <c r="E34" s="10"/>
    </row>
    <row r="35" customFormat="false" ht="13.5" hidden="false" customHeight="false" outlineLevel="0" collapsed="false">
      <c r="A35" s="11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5"/>
    </row>
    <row r="36" customFormat="false" ht="13.5" hidden="false" customHeight="false" outlineLevel="0" collapsed="false">
      <c r="A36" s="5"/>
      <c r="B36" s="13"/>
      <c r="C36" s="5"/>
      <c r="D36" s="5"/>
      <c r="E36" s="11"/>
      <c r="F36" s="5"/>
      <c r="G36" s="5"/>
      <c r="H36" s="5"/>
      <c r="I36" s="5"/>
      <c r="J36" s="5"/>
      <c r="K36" s="5"/>
      <c r="L36" s="5"/>
      <c r="M36" s="5"/>
    </row>
    <row r="37" customFormat="false" ht="13.5" hidden="false" customHeight="false" outlineLevel="0" collapsed="false">
      <c r="C37" s="0" t="s">
        <v>23</v>
      </c>
      <c r="E37" s="14" t="n">
        <f aca="false">E4-E41</f>
        <v>30</v>
      </c>
      <c r="H37" s="0" t="s">
        <v>24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25</v>
      </c>
      <c r="E39" s="2" t="n">
        <v>29</v>
      </c>
      <c r="H39" s="0" t="s">
        <v>26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7</v>
      </c>
      <c r="E41" s="2" t="n">
        <f aca="false">E6+E12</f>
        <v>5</v>
      </c>
      <c r="H41" s="0" t="s">
        <v>28</v>
      </c>
    </row>
    <row r="42" customFormat="false" ht="13.5" hidden="false" customHeight="false" outlineLevel="0" collapsed="false">
      <c r="E42" s="5"/>
    </row>
    <row r="43" customFormat="false" ht="13.5" hidden="false" customHeight="false" outlineLevel="0" collapsed="false">
      <c r="C43" s="0" t="s">
        <v>29</v>
      </c>
      <c r="E43" s="2" t="n">
        <f aca="false">E8+E14</f>
        <v>78</v>
      </c>
      <c r="H43" s="0" t="s">
        <v>30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31</v>
      </c>
      <c r="E45" s="2" t="n">
        <f aca="false">E16*E18+E20*E22+E24*E26+E28*E30+E32*E34</f>
        <v>120</v>
      </c>
      <c r="H45" s="15" t="s">
        <v>32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33</v>
      </c>
      <c r="E47" s="2" t="n">
        <f aca="false">E39+E43+E45</f>
        <v>227</v>
      </c>
      <c r="H47" s="0" t="s">
        <v>34</v>
      </c>
    </row>
    <row r="48" customFormat="false" ht="13.5" hidden="false" customHeight="false" outlineLevel="0" collapsed="false">
      <c r="E48" s="5"/>
    </row>
    <row r="49" customFormat="false" ht="13.5" hidden="false" customHeight="false" outlineLevel="0" collapsed="false">
      <c r="C49" s="0" t="s">
        <v>35</v>
      </c>
      <c r="E49" s="16" t="n">
        <f aca="false">(E39+E8+E16+E12+1)/E4</f>
        <v>2.34285714285714</v>
      </c>
      <c r="H49" s="0" t="s">
        <v>36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7</v>
      </c>
      <c r="E51" s="2" t="n">
        <f aca="false">E39+(2*E43)+(3*E45)</f>
        <v>545</v>
      </c>
      <c r="H51" s="0" t="s">
        <v>38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9</v>
      </c>
      <c r="E53" s="16" t="n">
        <f aca="false">E51/E47</f>
        <v>2.40088105726872</v>
      </c>
      <c r="H53" s="0" t="s">
        <v>40</v>
      </c>
    </row>
    <row r="57" customFormat="false" ht="12.75" hidden="false" customHeight="false" outlineLevel="0" collapsed="false">
      <c r="K57" s="17"/>
      <c r="L57" s="18" t="s">
        <v>41</v>
      </c>
      <c r="M57" s="17" t="s">
        <v>41</v>
      </c>
      <c r="N57" s="17" t="s">
        <v>41</v>
      </c>
      <c r="O57" s="17" t="s">
        <v>41</v>
      </c>
      <c r="P57" s="19" t="s">
        <v>42</v>
      </c>
      <c r="Q57" s="18" t="s">
        <v>43</v>
      </c>
      <c r="R57" s="20" t="s">
        <v>43</v>
      </c>
      <c r="S57" s="20" t="s">
        <v>43</v>
      </c>
      <c r="T57" s="20" t="s">
        <v>43</v>
      </c>
      <c r="U57" s="17" t="s">
        <v>43</v>
      </c>
      <c r="V57" s="21"/>
    </row>
    <row r="58" customFormat="false" ht="12.75" hidden="false" customHeight="false" outlineLevel="0" collapsed="false">
      <c r="K58" s="17" t="s">
        <v>44</v>
      </c>
      <c r="L58" s="18" t="s">
        <v>45</v>
      </c>
      <c r="M58" s="17" t="s">
        <v>46</v>
      </c>
      <c r="N58" s="17" t="s">
        <v>47</v>
      </c>
      <c r="O58" s="17" t="s">
        <v>48</v>
      </c>
      <c r="P58" s="19" t="s">
        <v>49</v>
      </c>
      <c r="Q58" s="18" t="s">
        <v>50</v>
      </c>
      <c r="R58" s="17" t="s">
        <v>51</v>
      </c>
      <c r="S58" s="20" t="s">
        <v>52</v>
      </c>
      <c r="T58" s="20" t="s">
        <v>53</v>
      </c>
      <c r="U58" s="17" t="s">
        <v>19</v>
      </c>
      <c r="V58" s="21"/>
    </row>
    <row r="59" customFormat="false" ht="12.75" hidden="false" customHeight="false" outlineLevel="0" collapsed="false">
      <c r="K59" s="17"/>
      <c r="L59" s="21"/>
      <c r="Q59" s="21"/>
      <c r="S59" s="5"/>
      <c r="T59" s="5"/>
      <c r="V59" s="21"/>
    </row>
    <row r="60" customFormat="false" ht="12.75" hidden="false" customHeight="false" outlineLevel="0" collapsed="false">
      <c r="J60" s="0" t="n">
        <v>1</v>
      </c>
      <c r="K60" s="22" t="s">
        <v>54</v>
      </c>
      <c r="L60" s="23" t="s">
        <v>55</v>
      </c>
      <c r="M60" s="17" t="s">
        <v>56</v>
      </c>
      <c r="N60" s="17" t="n">
        <v>0</v>
      </c>
      <c r="O60" s="17" t="n">
        <v>0</v>
      </c>
      <c r="P60" s="17" t="n">
        <v>0</v>
      </c>
      <c r="Q60" s="18" t="s">
        <v>57</v>
      </c>
      <c r="R60" s="17" t="n">
        <v>0</v>
      </c>
      <c r="S60" s="20" t="n">
        <v>0</v>
      </c>
      <c r="T60" s="20" t="n">
        <v>0</v>
      </c>
      <c r="U60" s="20" t="n">
        <v>0</v>
      </c>
      <c r="V60" s="21"/>
    </row>
    <row r="61" customFormat="false" ht="12.75" hidden="false" customHeight="false" outlineLevel="0" collapsed="false">
      <c r="J61" s="0" t="n">
        <v>2</v>
      </c>
      <c r="K61" s="17" t="s">
        <v>58</v>
      </c>
      <c r="L61" s="18" t="s">
        <v>59</v>
      </c>
      <c r="M61" s="17" t="s">
        <v>60</v>
      </c>
      <c r="N61" s="17" t="n">
        <v>1</v>
      </c>
      <c r="O61" s="17" t="n">
        <v>1</v>
      </c>
      <c r="P61" s="17" t="n">
        <v>1</v>
      </c>
      <c r="Q61" s="18" t="s">
        <v>61</v>
      </c>
      <c r="R61" s="17" t="n">
        <v>1</v>
      </c>
      <c r="S61" s="20" t="n">
        <v>1</v>
      </c>
      <c r="T61" s="20" t="n">
        <v>1</v>
      </c>
      <c r="U61" s="20" t="n">
        <v>1</v>
      </c>
      <c r="V61" s="21"/>
    </row>
    <row r="62" customFormat="false" ht="12.75" hidden="false" customHeight="false" outlineLevel="0" collapsed="false">
      <c r="J62" s="0" t="n">
        <v>3</v>
      </c>
      <c r="K62" s="17" t="s">
        <v>62</v>
      </c>
      <c r="L62" s="18" t="s">
        <v>63</v>
      </c>
      <c r="M62" s="17" t="s">
        <v>64</v>
      </c>
      <c r="N62" s="17" t="n">
        <v>2</v>
      </c>
      <c r="O62" s="17" t="n">
        <v>2</v>
      </c>
      <c r="P62" s="17" t="n">
        <v>2</v>
      </c>
      <c r="Q62" s="18" t="s">
        <v>65</v>
      </c>
      <c r="R62" s="17" t="n">
        <v>2</v>
      </c>
      <c r="S62" s="20" t="n">
        <v>2</v>
      </c>
      <c r="T62" s="20" t="n">
        <v>2</v>
      </c>
      <c r="U62" s="20" t="n">
        <v>2</v>
      </c>
      <c r="V62" s="21"/>
    </row>
    <row r="63" customFormat="false" ht="12.75" hidden="false" customHeight="false" outlineLevel="0" collapsed="false">
      <c r="J63" s="0" t="n">
        <v>4</v>
      </c>
      <c r="K63" s="17" t="s">
        <v>66</v>
      </c>
      <c r="L63" s="18" t="s">
        <v>67</v>
      </c>
      <c r="M63" s="17" t="s">
        <v>68</v>
      </c>
      <c r="N63" s="17" t="n">
        <v>3</v>
      </c>
      <c r="O63" s="17" t="n">
        <v>3</v>
      </c>
      <c r="P63" s="17" t="n">
        <v>3</v>
      </c>
      <c r="Q63" s="18" t="s">
        <v>69</v>
      </c>
      <c r="R63" s="17" t="n">
        <v>3</v>
      </c>
      <c r="S63" s="20" t="n">
        <v>3</v>
      </c>
      <c r="T63" s="20" t="n">
        <v>3</v>
      </c>
      <c r="U63" s="20" t="n">
        <v>3</v>
      </c>
      <c r="V63" s="21"/>
    </row>
    <row r="64" customFormat="false" ht="12.75" hidden="false" customHeight="false" outlineLevel="0" collapsed="false">
      <c r="J64" s="0" t="n">
        <v>5</v>
      </c>
      <c r="K64" s="17" t="s">
        <v>70</v>
      </c>
      <c r="L64" s="18" t="s">
        <v>71</v>
      </c>
      <c r="M64" s="17" t="s">
        <v>72</v>
      </c>
      <c r="N64" s="17" t="n">
        <v>4</v>
      </c>
      <c r="O64" s="17" t="n">
        <v>4</v>
      </c>
      <c r="P64" s="17" t="n">
        <v>4</v>
      </c>
      <c r="Q64" s="18" t="s">
        <v>73</v>
      </c>
      <c r="R64" s="17" t="n">
        <v>4</v>
      </c>
      <c r="S64" s="20" t="n">
        <v>4</v>
      </c>
      <c r="T64" s="20" t="n">
        <v>4</v>
      </c>
      <c r="U64" s="20" t="n">
        <v>4</v>
      </c>
      <c r="V64" s="21"/>
    </row>
    <row r="65" customFormat="false" ht="12.75" hidden="false" customHeight="false" outlineLevel="0" collapsed="false">
      <c r="J65" s="0" t="n">
        <v>6</v>
      </c>
      <c r="K65" s="17" t="s">
        <v>74</v>
      </c>
      <c r="L65" s="18" t="s">
        <v>75</v>
      </c>
      <c r="M65" s="17" t="s">
        <v>76</v>
      </c>
      <c r="N65" s="17" t="n">
        <v>5</v>
      </c>
      <c r="O65" s="17" t="n">
        <v>5</v>
      </c>
      <c r="P65" s="17" t="n">
        <v>5</v>
      </c>
      <c r="Q65" s="18" t="s">
        <v>77</v>
      </c>
      <c r="R65" s="17" t="n">
        <v>5</v>
      </c>
      <c r="S65" s="20" t="n">
        <v>5</v>
      </c>
      <c r="T65" s="20" t="n">
        <v>5</v>
      </c>
      <c r="U65" s="20" t="n">
        <v>5</v>
      </c>
      <c r="V65" s="21"/>
    </row>
    <row r="66" customFormat="false" ht="12.75" hidden="false" customHeight="false" outlineLevel="0" collapsed="false">
      <c r="J66" s="0" t="n">
        <v>7</v>
      </c>
      <c r="K66" s="17" t="s">
        <v>78</v>
      </c>
      <c r="L66" s="18" t="s">
        <v>79</v>
      </c>
      <c r="M66" s="17" t="s">
        <v>80</v>
      </c>
      <c r="N66" s="17" t="n">
        <v>6</v>
      </c>
      <c r="O66" s="17" t="n">
        <v>6</v>
      </c>
      <c r="P66" s="17" t="n">
        <v>6</v>
      </c>
      <c r="Q66" s="18" t="s">
        <v>81</v>
      </c>
      <c r="R66" s="17" t="n">
        <v>6</v>
      </c>
      <c r="S66" s="20" t="n">
        <v>6</v>
      </c>
      <c r="T66" s="20" t="n">
        <v>6</v>
      </c>
      <c r="U66" s="20" t="n">
        <v>6</v>
      </c>
      <c r="V66" s="21"/>
    </row>
    <row r="67" customFormat="false" ht="12.75" hidden="false" customHeight="false" outlineLevel="0" collapsed="false">
      <c r="J67" s="0" t="n">
        <v>8</v>
      </c>
      <c r="K67" s="22" t="s">
        <v>82</v>
      </c>
      <c r="L67" s="18" t="s">
        <v>83</v>
      </c>
      <c r="M67" s="17" t="s">
        <v>84</v>
      </c>
      <c r="N67" s="17" t="n">
        <v>7</v>
      </c>
      <c r="O67" s="17" t="n">
        <v>7</v>
      </c>
      <c r="P67" s="17" t="n">
        <v>7</v>
      </c>
      <c r="Q67" s="18" t="s">
        <v>85</v>
      </c>
      <c r="R67" s="17" t="n">
        <v>7</v>
      </c>
      <c r="S67" s="20" t="n">
        <v>7</v>
      </c>
      <c r="T67" s="20" t="n">
        <v>7</v>
      </c>
      <c r="U67" s="20" t="n">
        <v>7</v>
      </c>
      <c r="V67" s="21"/>
    </row>
    <row r="68" customFormat="false" ht="12.75" hidden="false" customHeight="false" outlineLevel="0" collapsed="false">
      <c r="J68" s="0" t="n">
        <v>9</v>
      </c>
      <c r="K68" s="17" t="s">
        <v>86</v>
      </c>
      <c r="L68" s="18" t="s">
        <v>87</v>
      </c>
      <c r="M68" s="17" t="s">
        <v>88</v>
      </c>
      <c r="N68" s="17" t="n">
        <v>8</v>
      </c>
      <c r="O68" s="17" t="n">
        <v>8</v>
      </c>
      <c r="P68" s="17" t="n">
        <v>8</v>
      </c>
      <c r="Q68" s="18" t="s">
        <v>89</v>
      </c>
      <c r="R68" s="17" t="n">
        <v>8</v>
      </c>
      <c r="S68" s="20" t="n">
        <v>8</v>
      </c>
      <c r="T68" s="20" t="n">
        <v>8</v>
      </c>
      <c r="U68" s="20" t="n">
        <v>8</v>
      </c>
      <c r="V68" s="21"/>
    </row>
    <row r="69" customFormat="false" ht="12.75" hidden="false" customHeight="false" outlineLevel="0" collapsed="false">
      <c r="J69" s="0" t="n">
        <v>10</v>
      </c>
      <c r="K69" s="17" t="s">
        <v>90</v>
      </c>
      <c r="L69" s="18" t="s">
        <v>91</v>
      </c>
      <c r="M69" s="17" t="s">
        <v>92</v>
      </c>
      <c r="N69" s="17" t="n">
        <v>9</v>
      </c>
      <c r="O69" s="17" t="n">
        <v>9</v>
      </c>
      <c r="P69" s="17" t="n">
        <v>9</v>
      </c>
      <c r="Q69" s="18" t="s">
        <v>93</v>
      </c>
      <c r="R69" s="17" t="n">
        <v>9</v>
      </c>
      <c r="S69" s="20" t="n">
        <v>9</v>
      </c>
      <c r="T69" s="20" t="n">
        <v>9</v>
      </c>
      <c r="U69" s="20" t="n">
        <v>9</v>
      </c>
      <c r="V69" s="21"/>
    </row>
    <row r="70" customFormat="false" ht="12.75" hidden="false" customHeight="false" outlineLevel="0" collapsed="false">
      <c r="J70" s="0" t="n">
        <v>11</v>
      </c>
      <c r="K70" s="17" t="s">
        <v>94</v>
      </c>
      <c r="L70" s="18" t="s">
        <v>95</v>
      </c>
      <c r="M70" s="17" t="s">
        <v>96</v>
      </c>
      <c r="N70" s="17"/>
      <c r="O70" s="17"/>
      <c r="Q70" s="18" t="n">
        <v>10</v>
      </c>
      <c r="S70" s="20"/>
      <c r="T70" s="20"/>
      <c r="U70" s="17"/>
      <c r="V70" s="21"/>
    </row>
    <row r="71" customFormat="false" ht="12.75" hidden="false" customHeight="false" outlineLevel="0" collapsed="false">
      <c r="J71" s="0" t="n">
        <v>12</v>
      </c>
      <c r="K71" s="17" t="s">
        <v>97</v>
      </c>
      <c r="L71" s="24" t="s">
        <v>98</v>
      </c>
      <c r="M71" s="17" t="s">
        <v>99</v>
      </c>
      <c r="N71" s="17"/>
      <c r="O71" s="17"/>
      <c r="Q71" s="18" t="n">
        <v>11</v>
      </c>
      <c r="S71" s="20"/>
      <c r="T71" s="20"/>
      <c r="U71" s="17"/>
      <c r="V71" s="21"/>
    </row>
    <row r="72" customFormat="false" ht="12.75" hidden="false" customHeight="false" outlineLevel="0" collapsed="false">
      <c r="J72" s="0" t="n">
        <v>13</v>
      </c>
      <c r="K72" s="17" t="s">
        <v>100</v>
      </c>
      <c r="L72" s="18" t="s">
        <v>101</v>
      </c>
      <c r="M72" s="17" t="s">
        <v>102</v>
      </c>
      <c r="N72" s="17"/>
      <c r="O72" s="17"/>
      <c r="Q72" s="18" t="n">
        <v>12</v>
      </c>
      <c r="S72" s="20"/>
      <c r="T72" s="20"/>
      <c r="U72" s="17"/>
      <c r="V72" s="21"/>
    </row>
    <row r="73" customFormat="false" ht="12.75" hidden="false" customHeight="false" outlineLevel="0" collapsed="false">
      <c r="J73" s="0" t="n">
        <v>14</v>
      </c>
      <c r="K73" s="17" t="s">
        <v>103</v>
      </c>
      <c r="L73" s="18" t="s">
        <v>104</v>
      </c>
      <c r="M73" s="17" t="s">
        <v>105</v>
      </c>
      <c r="N73" s="17"/>
      <c r="O73" s="17"/>
      <c r="Q73" s="18" t="n">
        <v>13</v>
      </c>
      <c r="S73" s="20"/>
      <c r="T73" s="20"/>
      <c r="U73" s="17"/>
      <c r="V73" s="21"/>
    </row>
    <row r="74" customFormat="false" ht="12.75" hidden="false" customHeight="false" outlineLevel="0" collapsed="false">
      <c r="J74" s="0" t="n">
        <v>15</v>
      </c>
      <c r="K74" s="17" t="n">
        <v>7</v>
      </c>
      <c r="L74" s="18" t="s">
        <v>106</v>
      </c>
      <c r="M74" s="17" t="s">
        <v>107</v>
      </c>
      <c r="N74" s="17"/>
      <c r="O74" s="17"/>
      <c r="Q74" s="18" t="n">
        <v>14</v>
      </c>
      <c r="S74" s="20"/>
      <c r="T74" s="20"/>
      <c r="U74" s="17"/>
      <c r="V74" s="21"/>
    </row>
    <row r="75" customFormat="false" ht="12.75" hidden="false" customHeight="false" outlineLevel="0" collapsed="false">
      <c r="J75" s="0" t="n">
        <v>16</v>
      </c>
      <c r="K75" s="17" t="n">
        <v>8</v>
      </c>
      <c r="L75" s="18" t="s">
        <v>108</v>
      </c>
      <c r="M75" s="25" t="s">
        <v>109</v>
      </c>
      <c r="N75" s="17"/>
      <c r="O75" s="17"/>
      <c r="Q75" s="18" t="n">
        <v>15</v>
      </c>
      <c r="S75" s="20"/>
      <c r="T75" s="20"/>
      <c r="U75" s="17"/>
      <c r="V75" s="21"/>
    </row>
    <row r="76" customFormat="false" ht="12.75" hidden="false" customHeight="false" outlineLevel="0" collapsed="false">
      <c r="J76" s="0" t="n">
        <v>17</v>
      </c>
      <c r="K76" s="17" t="n">
        <v>9</v>
      </c>
      <c r="L76" s="18" t="s">
        <v>110</v>
      </c>
      <c r="M76" s="17" t="s">
        <v>111</v>
      </c>
      <c r="N76" s="17"/>
      <c r="O76" s="17"/>
      <c r="Q76" s="18" t="n">
        <v>16</v>
      </c>
      <c r="S76" s="20"/>
      <c r="T76" s="20"/>
      <c r="U76" s="17"/>
      <c r="V76" s="21"/>
    </row>
    <row r="77" customFormat="false" ht="12.75" hidden="false" customHeight="false" outlineLevel="0" collapsed="false">
      <c r="J77" s="0" t="n">
        <v>18</v>
      </c>
      <c r="K77" s="17" t="s">
        <v>112</v>
      </c>
      <c r="L77" s="18" t="s">
        <v>113</v>
      </c>
      <c r="M77" s="17" t="s">
        <v>114</v>
      </c>
      <c r="N77" s="17"/>
      <c r="O77" s="17"/>
      <c r="Q77" s="18" t="n">
        <v>17</v>
      </c>
      <c r="S77" s="20"/>
      <c r="T77" s="20"/>
      <c r="U77" s="17"/>
      <c r="V77" s="21"/>
    </row>
    <row r="78" customFormat="false" ht="12.75" hidden="false" customHeight="false" outlineLevel="0" collapsed="false">
      <c r="J78" s="0" t="n">
        <v>19</v>
      </c>
      <c r="K78" s="17" t="n">
        <v>4</v>
      </c>
      <c r="L78" s="18" t="s">
        <v>115</v>
      </c>
      <c r="M78" s="17" t="s">
        <v>116</v>
      </c>
      <c r="N78" s="17"/>
      <c r="O78" s="17"/>
      <c r="Q78" s="18" t="n">
        <v>18</v>
      </c>
      <c r="S78" s="20"/>
      <c r="T78" s="20"/>
      <c r="U78" s="17"/>
      <c r="V78" s="21"/>
    </row>
    <row r="79" customFormat="false" ht="12.75" hidden="false" customHeight="false" outlineLevel="0" collapsed="false">
      <c r="J79" s="0" t="n">
        <v>20</v>
      </c>
      <c r="K79" s="17" t="n">
        <v>5</v>
      </c>
      <c r="L79" s="18" t="s">
        <v>117</v>
      </c>
      <c r="M79" s="17" t="s">
        <v>118</v>
      </c>
      <c r="N79" s="17"/>
      <c r="O79" s="17"/>
      <c r="Q79" s="18" t="n">
        <v>19</v>
      </c>
      <c r="S79" s="20"/>
      <c r="T79" s="20"/>
      <c r="U79" s="17"/>
      <c r="V79" s="21"/>
    </row>
    <row r="80" customFormat="false" ht="12.75" hidden="false" customHeight="false" outlineLevel="0" collapsed="false">
      <c r="J80" s="0" t="n">
        <v>21</v>
      </c>
      <c r="K80" s="17" t="n">
        <v>6</v>
      </c>
      <c r="L80" s="18" t="s">
        <v>119</v>
      </c>
      <c r="M80" s="17"/>
      <c r="N80" s="17"/>
      <c r="O80" s="17"/>
      <c r="Q80" s="18" t="n">
        <v>20</v>
      </c>
      <c r="S80" s="20"/>
      <c r="T80" s="20"/>
      <c r="U80" s="17"/>
      <c r="V80" s="21"/>
    </row>
    <row r="81" customFormat="false" ht="12.75" hidden="false" customHeight="false" outlineLevel="0" collapsed="false">
      <c r="J81" s="0" t="n">
        <v>22</v>
      </c>
      <c r="K81" s="17" t="s">
        <v>120</v>
      </c>
      <c r="L81" s="18" t="s">
        <v>121</v>
      </c>
      <c r="M81" s="17"/>
      <c r="N81" s="17"/>
      <c r="O81" s="17"/>
      <c r="Q81" s="18" t="n">
        <v>21</v>
      </c>
      <c r="S81" s="20"/>
      <c r="T81" s="20"/>
      <c r="U81" s="17"/>
      <c r="V81" s="21"/>
    </row>
    <row r="82" customFormat="false" ht="12.75" hidden="false" customHeight="false" outlineLevel="0" collapsed="false">
      <c r="J82" s="0" t="n">
        <v>23</v>
      </c>
      <c r="K82" s="17" t="n">
        <v>1</v>
      </c>
      <c r="L82" s="18" t="s">
        <v>122</v>
      </c>
      <c r="M82" s="17"/>
      <c r="N82" s="17"/>
      <c r="O82" s="17"/>
      <c r="Q82" s="18" t="n">
        <v>22</v>
      </c>
      <c r="S82" s="20"/>
      <c r="T82" s="20"/>
      <c r="U82" s="17"/>
      <c r="V82" s="21"/>
    </row>
    <row r="83" customFormat="false" ht="12.75" hidden="false" customHeight="false" outlineLevel="0" collapsed="false">
      <c r="J83" s="0" t="n">
        <v>24</v>
      </c>
      <c r="K83" s="17" t="n">
        <v>2</v>
      </c>
      <c r="L83" s="18" t="s">
        <v>123</v>
      </c>
      <c r="M83" s="17"/>
      <c r="N83" s="17"/>
      <c r="O83" s="17"/>
      <c r="Q83" s="18" t="n">
        <v>23</v>
      </c>
      <c r="S83" s="20"/>
      <c r="T83" s="20"/>
      <c r="U83" s="17"/>
      <c r="V83" s="21"/>
    </row>
    <row r="84" customFormat="false" ht="12.75" hidden="false" customHeight="false" outlineLevel="0" collapsed="false">
      <c r="J84" s="0" t="n">
        <v>25</v>
      </c>
      <c r="K84" s="17" t="n">
        <v>3</v>
      </c>
      <c r="L84" s="18" t="s">
        <v>124</v>
      </c>
      <c r="M84" s="17"/>
      <c r="N84" s="17"/>
      <c r="O84" s="17"/>
      <c r="Q84" s="18" t="n">
        <v>24</v>
      </c>
      <c r="S84" s="20"/>
      <c r="T84" s="20"/>
      <c r="U84" s="17"/>
      <c r="V84" s="21"/>
    </row>
    <row r="85" customFormat="false" ht="12.75" hidden="false" customHeight="false" outlineLevel="0" collapsed="false">
      <c r="J85" s="0" t="n">
        <v>26</v>
      </c>
      <c r="K85" s="17" t="s">
        <v>125</v>
      </c>
      <c r="L85" s="18" t="s">
        <v>126</v>
      </c>
      <c r="M85" s="17"/>
      <c r="N85" s="17"/>
      <c r="O85" s="17"/>
      <c r="Q85" s="18" t="n">
        <v>25</v>
      </c>
      <c r="S85" s="20"/>
      <c r="T85" s="20"/>
      <c r="U85" s="17"/>
      <c r="V85" s="21"/>
    </row>
    <row r="86" customFormat="false" ht="12.75" hidden="false" customHeight="false" outlineLevel="0" collapsed="false">
      <c r="J86" s="0" t="n">
        <v>27</v>
      </c>
      <c r="K86" s="17" t="n">
        <v>0</v>
      </c>
      <c r="L86" s="18" t="s">
        <v>127</v>
      </c>
      <c r="M86" s="17"/>
      <c r="N86" s="17"/>
      <c r="O86" s="17"/>
      <c r="Q86" s="18" t="n">
        <v>26</v>
      </c>
      <c r="S86" s="20"/>
      <c r="T86" s="20"/>
      <c r="U86" s="26"/>
      <c r="V86" s="5"/>
    </row>
    <row r="87" customFormat="false" ht="12.75" hidden="false" customHeight="false" outlineLevel="0" collapsed="false">
      <c r="J87" s="0" t="n">
        <v>28</v>
      </c>
      <c r="K87" s="17" t="s">
        <v>128</v>
      </c>
      <c r="L87" s="18" t="s">
        <v>129</v>
      </c>
      <c r="M87" s="17"/>
      <c r="N87" s="17"/>
      <c r="O87" s="17"/>
      <c r="Q87" s="18" t="n">
        <v>27</v>
      </c>
      <c r="S87" s="20"/>
      <c r="T87" s="17"/>
      <c r="U87" s="26"/>
    </row>
    <row r="88" customFormat="false" ht="12.75" hidden="false" customHeight="false" outlineLevel="0" collapsed="false">
      <c r="J88" s="0" t="n">
        <v>29</v>
      </c>
      <c r="K88" s="17" t="s">
        <v>130</v>
      </c>
      <c r="L88" s="21"/>
      <c r="Q88" s="18" t="n">
        <v>28</v>
      </c>
      <c r="S88" s="5"/>
      <c r="U88" s="27"/>
    </row>
    <row r="89" customFormat="false" ht="12.75" hidden="false" customHeight="false" outlineLevel="0" collapsed="false">
      <c r="J89" s="0" t="n">
        <v>30</v>
      </c>
      <c r="K89" s="17"/>
      <c r="L89" s="21"/>
      <c r="Q89" s="18" t="n">
        <v>29</v>
      </c>
      <c r="S89" s="5"/>
      <c r="U89" s="27"/>
    </row>
    <row r="90" customFormat="false" ht="12.75" hidden="false" customHeight="false" outlineLevel="0" collapsed="false">
      <c r="J90" s="0" t="n">
        <v>31</v>
      </c>
      <c r="K90" s="17"/>
      <c r="L90" s="21"/>
      <c r="Q90" s="18" t="n">
        <v>30</v>
      </c>
      <c r="S90" s="5"/>
      <c r="U90" s="27"/>
    </row>
    <row r="91" customFormat="false" ht="12.75" hidden="false" customHeight="false" outlineLevel="0" collapsed="false">
      <c r="J91" s="0" t="n">
        <v>32</v>
      </c>
      <c r="K91" s="17"/>
      <c r="L91" s="21"/>
      <c r="Q91" s="18" t="n">
        <v>31</v>
      </c>
      <c r="S91" s="5"/>
      <c r="U91" s="27"/>
    </row>
    <row r="92" customFormat="false" ht="12.75" hidden="false" customHeight="false" outlineLevel="0" collapsed="false">
      <c r="J92" s="0" t="n">
        <v>33</v>
      </c>
      <c r="K92" s="17"/>
      <c r="L92" s="21"/>
      <c r="Q92" s="18" t="n">
        <v>32</v>
      </c>
      <c r="S92" s="5"/>
      <c r="U92" s="27"/>
    </row>
    <row r="93" customFormat="false" ht="12.75" hidden="false" customHeight="false" outlineLevel="0" collapsed="false">
      <c r="J93" s="0" t="n">
        <v>34</v>
      </c>
      <c r="K93" s="17"/>
      <c r="L93" s="21"/>
      <c r="Q93" s="18" t="n">
        <v>33</v>
      </c>
      <c r="S93" s="5"/>
      <c r="U93" s="27"/>
    </row>
    <row r="94" customFormat="false" ht="12.75" hidden="false" customHeight="false" outlineLevel="0" collapsed="false">
      <c r="J94" s="0" t="n">
        <v>35</v>
      </c>
      <c r="K94" s="17"/>
      <c r="L94" s="21"/>
      <c r="Q94" s="18" t="n">
        <v>34</v>
      </c>
      <c r="S94" s="5"/>
      <c r="U94" s="27"/>
    </row>
    <row r="95" customFormat="false" ht="12.75" hidden="false" customHeight="false" outlineLevel="0" collapsed="false">
      <c r="J95" s="0" t="n">
        <v>36</v>
      </c>
      <c r="K95" s="17"/>
      <c r="L95" s="21"/>
      <c r="Q95" s="18" t="n">
        <v>35</v>
      </c>
      <c r="S95" s="5"/>
      <c r="U95" s="27"/>
    </row>
    <row r="96" customFormat="false" ht="12.75" hidden="false" customHeight="false" outlineLevel="0" collapsed="false">
      <c r="J96" s="0" t="n">
        <v>37</v>
      </c>
      <c r="K96" s="17"/>
      <c r="L96" s="21"/>
      <c r="Q96" s="18" t="n">
        <v>36</v>
      </c>
      <c r="S96" s="5"/>
      <c r="U96" s="27"/>
    </row>
    <row r="97" customFormat="false" ht="12.75" hidden="false" customHeight="false" outlineLevel="0" collapsed="false">
      <c r="J97" s="0" t="n">
        <v>38</v>
      </c>
      <c r="K97" s="17"/>
      <c r="L97" s="21"/>
      <c r="Q97" s="18" t="n">
        <v>37</v>
      </c>
      <c r="S97" s="5"/>
      <c r="U97" s="27"/>
    </row>
    <row r="98" customFormat="false" ht="12.75" hidden="false" customHeight="false" outlineLevel="0" collapsed="false">
      <c r="J98" s="0" t="n">
        <v>39</v>
      </c>
      <c r="K98" s="17"/>
      <c r="L98" s="21"/>
      <c r="Q98" s="18" t="n">
        <v>38</v>
      </c>
      <c r="S98" s="5"/>
      <c r="U98" s="27"/>
    </row>
    <row r="99" customFormat="false" ht="12.75" hidden="false" customHeight="false" outlineLevel="0" collapsed="false">
      <c r="J99" s="0" t="n">
        <v>40</v>
      </c>
      <c r="K99" s="17"/>
      <c r="L99" s="21"/>
      <c r="Q99" s="18" t="n">
        <v>39</v>
      </c>
      <c r="S99" s="5"/>
      <c r="U99" s="27"/>
    </row>
    <row r="100" customFormat="false" ht="12.75" hidden="false" customHeight="false" outlineLevel="0" collapsed="false">
      <c r="J100" s="0" t="n">
        <v>41</v>
      </c>
      <c r="K100" s="17"/>
      <c r="L100" s="21"/>
      <c r="Q100" s="18" t="n">
        <v>40</v>
      </c>
      <c r="S100" s="5"/>
      <c r="U100" s="27"/>
    </row>
    <row r="101" customFormat="false" ht="12.75" hidden="false" customHeight="false" outlineLevel="0" collapsed="false">
      <c r="J101" s="0" t="n">
        <v>42</v>
      </c>
      <c r="K101" s="17"/>
      <c r="L101" s="21"/>
      <c r="Q101" s="18" t="n">
        <v>41</v>
      </c>
      <c r="S101" s="5"/>
      <c r="U101" s="27"/>
    </row>
    <row r="102" customFormat="false" ht="12.75" hidden="false" customHeight="false" outlineLevel="0" collapsed="false">
      <c r="J102" s="0" t="n">
        <v>43</v>
      </c>
      <c r="K102" s="17"/>
      <c r="L102" s="21"/>
      <c r="Q102" s="18" t="n">
        <v>42</v>
      </c>
      <c r="S102" s="5"/>
      <c r="U102" s="27"/>
    </row>
    <row r="103" customFormat="false" ht="12.75" hidden="false" customHeight="false" outlineLevel="0" collapsed="false">
      <c r="J103" s="0" t="n">
        <v>44</v>
      </c>
      <c r="K103" s="17"/>
      <c r="L103" s="21"/>
      <c r="Q103" s="18" t="n">
        <v>43</v>
      </c>
      <c r="S103" s="5"/>
      <c r="U103" s="27"/>
    </row>
    <row r="104" customFormat="false" ht="12.75" hidden="false" customHeight="false" outlineLevel="0" collapsed="false">
      <c r="J104" s="0" t="n">
        <v>45</v>
      </c>
      <c r="K104" s="17"/>
      <c r="L104" s="21"/>
      <c r="Q104" s="18" t="n">
        <v>44</v>
      </c>
      <c r="S104" s="5"/>
      <c r="U104" s="27"/>
    </row>
    <row r="105" customFormat="false" ht="12.75" hidden="false" customHeight="false" outlineLevel="0" collapsed="false">
      <c r="J105" s="0" t="n">
        <v>46</v>
      </c>
      <c r="K105" s="17"/>
      <c r="L105" s="21"/>
      <c r="Q105" s="18" t="n">
        <v>45</v>
      </c>
      <c r="S105" s="5"/>
      <c r="U105" s="27"/>
    </row>
    <row r="106" customFormat="false" ht="12.75" hidden="false" customHeight="false" outlineLevel="0" collapsed="false">
      <c r="J106" s="0" t="n">
        <v>47</v>
      </c>
      <c r="K106" s="17"/>
      <c r="L106" s="21"/>
      <c r="Q106" s="18" t="n">
        <v>46</v>
      </c>
      <c r="S106" s="5"/>
      <c r="U106" s="27"/>
    </row>
    <row r="107" customFormat="false" ht="12.75" hidden="false" customHeight="false" outlineLevel="0" collapsed="false">
      <c r="J107" s="0" t="n">
        <v>48</v>
      </c>
      <c r="K107" s="17"/>
      <c r="L107" s="21"/>
      <c r="Q107" s="18" t="n">
        <v>47</v>
      </c>
      <c r="S107" s="5"/>
      <c r="U107" s="27"/>
    </row>
    <row r="108" customFormat="false" ht="12.75" hidden="false" customHeight="false" outlineLevel="0" collapsed="false">
      <c r="J108" s="0" t="n">
        <v>49</v>
      </c>
      <c r="K108" s="17"/>
      <c r="L108" s="21"/>
      <c r="Q108" s="18" t="n">
        <v>48</v>
      </c>
      <c r="S108" s="5"/>
      <c r="U108" s="27"/>
    </row>
    <row r="109" customFormat="false" ht="12.75" hidden="false" customHeight="false" outlineLevel="0" collapsed="false">
      <c r="J109" s="0" t="n">
        <v>50</v>
      </c>
      <c r="K109" s="17"/>
      <c r="L109" s="21"/>
      <c r="Q109" s="18" t="n">
        <v>49</v>
      </c>
      <c r="S109" s="5"/>
      <c r="U109" s="27"/>
    </row>
    <row r="110" customFormat="false" ht="12.75" hidden="false" customHeight="false" outlineLevel="0" collapsed="false">
      <c r="K110" s="17"/>
      <c r="L110" s="21"/>
      <c r="Q110" s="21"/>
      <c r="S110" s="5"/>
      <c r="U110" s="27"/>
    </row>
    <row r="111" customFormat="false" ht="12.75" hidden="false" customHeight="false" outlineLevel="0" collapsed="false">
      <c r="L111" s="21"/>
      <c r="Q111" s="21"/>
      <c r="S111" s="5"/>
      <c r="U111" s="27"/>
      <c r="W111" s="0" t="s">
        <v>131</v>
      </c>
    </row>
    <row r="112" customFormat="false" ht="12.75" hidden="false" customHeight="false" outlineLevel="0" collapsed="false">
      <c r="K112" s="17"/>
      <c r="L112" s="21"/>
      <c r="Q112" s="21"/>
      <c r="S112" s="5"/>
      <c r="T112" s="5"/>
      <c r="U112" s="27"/>
      <c r="V112" s="5"/>
    </row>
    <row r="113" customFormat="false" ht="12.75" hidden="false" customHeight="false" outlineLevel="0" collapsed="false">
      <c r="K113" s="17" t="n">
        <v>29</v>
      </c>
      <c r="L113" s="18" t="n">
        <v>28</v>
      </c>
      <c r="M113" s="17" t="n">
        <v>20</v>
      </c>
      <c r="N113" s="17" t="n">
        <v>10</v>
      </c>
      <c r="O113" s="17" t="n">
        <v>10</v>
      </c>
      <c r="P113" s="17" t="n">
        <v>10</v>
      </c>
      <c r="Q113" s="18" t="n">
        <v>50</v>
      </c>
      <c r="R113" s="20" t="n">
        <v>10</v>
      </c>
      <c r="S113" s="20" t="n">
        <v>10</v>
      </c>
      <c r="T113" s="20" t="n">
        <v>10</v>
      </c>
      <c r="U113" s="17" t="n">
        <v>40</v>
      </c>
      <c r="V113" s="21"/>
      <c r="W113" s="0" t="n">
        <f aca="false">SUM(K113:U113)</f>
        <v>227</v>
      </c>
      <c r="X113" s="0" t="s">
        <v>132</v>
      </c>
    </row>
    <row r="114" customFormat="false" ht="12.75" hidden="false" customHeight="false" outlineLevel="0" collapsed="false">
      <c r="L114" s="21"/>
      <c r="Q114" s="21"/>
      <c r="S114" s="5"/>
      <c r="T114" s="5"/>
      <c r="V114" s="21"/>
    </row>
    <row r="115" customFormat="false" ht="12.75" hidden="false" customHeight="false" outlineLevel="0" collapsed="false">
      <c r="K115" s="0" t="n">
        <f aca="false">K113</f>
        <v>29</v>
      </c>
      <c r="L115" s="21"/>
      <c r="P115" s="0" t="n">
        <f aca="false">SUM(L113:P113)</f>
        <v>78</v>
      </c>
      <c r="Q115" s="21"/>
      <c r="S115" s="5"/>
      <c r="T115" s="5"/>
      <c r="U115" s="0" t="n">
        <f aca="false">SUM(Q113:U113)</f>
        <v>120</v>
      </c>
      <c r="V115" s="21"/>
      <c r="W115" s="0" t="n">
        <f aca="false">SUM(K115:U115)</f>
        <v>227</v>
      </c>
    </row>
    <row r="116" customFormat="false" ht="12.75" hidden="false" customHeight="false" outlineLevel="0" collapsed="false">
      <c r="L116" s="21"/>
      <c r="Q116" s="21"/>
      <c r="S116" s="5"/>
      <c r="T116" s="5"/>
      <c r="V116" s="21"/>
    </row>
    <row r="117" customFormat="false" ht="12.75" hidden="false" customHeight="false" outlineLevel="0" collapsed="false">
      <c r="K117" s="0" t="n">
        <f aca="false">K115</f>
        <v>29</v>
      </c>
      <c r="L117" s="21"/>
      <c r="P117" s="0" t="n">
        <f aca="false">2*P115</f>
        <v>156</v>
      </c>
      <c r="Q117" s="21"/>
      <c r="S117" s="5"/>
      <c r="T117" s="5"/>
      <c r="U117" s="0" t="n">
        <f aca="false">3*U115</f>
        <v>360</v>
      </c>
      <c r="V117" s="21"/>
      <c r="W117" s="0" t="n">
        <f aca="false">SUM(K117:U117)</f>
        <v>545</v>
      </c>
      <c r="X117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01T13:11:24Z</dcterms:modified>
  <cp:revision>0</cp:revision>
  <dc:subject/>
  <dc:title/>
</cp:coreProperties>
</file>