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9">
  <si>
    <t xml:space="preserve">HP 41C</t>
  </si>
  <si>
    <t xml:space="preserve">tot # keys</t>
  </si>
  <si>
    <t xml:space="preserve"># generic shift keys</t>
  </si>
  <si>
    <t xml:space="preserve">gold, ALPHA</t>
  </si>
  <si>
    <t xml:space="preserve"># marked shifted fcns (maximum)</t>
  </si>
  <si>
    <t xml:space="preserve"># unmarked shifted fcns</t>
  </si>
  <si>
    <t xml:space="preserve"># functional shift keys (i.e. "DSP", "STO")</t>
  </si>
  <si>
    <t xml:space="preserve">XEQ, STO, RCL</t>
  </si>
  <si>
    <t xml:space="preserve"># unmarked shifted fcns (DSP n, etc.)</t>
  </si>
  <si>
    <t xml:space="preserve"># generic shifted A</t>
  </si>
  <si>
    <t xml:space="preserve">GTO, ISG, VIEW</t>
  </si>
  <si>
    <t xml:space="preserve"># fcns per generic shifted A</t>
  </si>
  <si>
    <t xml:space="preserve"># sequences B</t>
  </si>
  <si>
    <t xml:space="preserve">STO+, STO-, STO*, STO÷</t>
  </si>
  <si>
    <t xml:space="preserve"># fcns per seq B</t>
  </si>
  <si>
    <t xml:space="preserve"># sequences C</t>
  </si>
  <si>
    <t xml:space="preserve">gold SF, gold CF</t>
  </si>
  <si>
    <t xml:space="preserve"># fcns per seq C</t>
  </si>
  <si>
    <t xml:space="preserve">Note:</t>
  </si>
  <si>
    <t xml:space="preserve">Data does not count variable-length instructions</t>
  </si>
  <si>
    <t xml:space="preserve"># sequences D</t>
  </si>
  <si>
    <t xml:space="preserve">GTO, XEQ, LBL (ALPHA labels)</t>
  </si>
  <si>
    <t xml:space="preserve">gold FS?</t>
  </si>
  <si>
    <t xml:space="preserve"># fcns per seq D</t>
  </si>
  <si>
    <t xml:space="preserve">HP41 Hex Table: Reference PPC Journal Volume 6 Number 5 pages22-23</t>
  </si>
  <si>
    <t xml:space="preserve"># sequences E</t>
  </si>
  <si>
    <t xml:space="preserve">gold FIX, gold SCI, gold ENG</t>
  </si>
  <si>
    <t xml:space="preserve"># fcns per seq E</t>
  </si>
  <si>
    <t xml:space="preserve">gold CATALOG</t>
  </si>
  <si>
    <t xml:space="preserve">gold LBL (local labels)</t>
  </si>
  <si>
    <t xml:space="preserve">Non-keyboard functions - no param</t>
  </si>
  <si>
    <t xml:space="preserve">Non-keyboard functions - params: DSE, FC?</t>
  </si>
  <si>
    <t xml:space="preserve">Non-kb fcns - params: ASTO, ARCL, FS?C, FC?C</t>
  </si>
  <si>
    <r>
      <rPr>
        <sz val="10"/>
        <rFont val="Arial"/>
        <family val="0"/>
      </rPr>
      <t xml:space="preserve">Non kb fcns - </t>
    </r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REG, X&lt;&gt;</t>
    </r>
  </si>
  <si>
    <t xml:space="preserve">Non kb fcn - TONE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</t>
  </si>
  <si>
    <t xml:space="preserve"># 2-key shifted functions</t>
  </si>
  <si>
    <t xml:space="preserve"># marked shifted fcns + # unmarked shifted fcns </t>
  </si>
  <si>
    <t xml:space="preserve">tot # functions</t>
  </si>
  <si>
    <t xml:space="preserve"># primary keys + # 2-key shifted functions + # 3-key functional shifted functions</t>
  </si>
  <si>
    <t xml:space="preserve">Keyboard Clutter (# fcns per key)</t>
  </si>
  <si>
    <t xml:space="preserve">(# primary keys + # marked shifted functions) / # keys</t>
  </si>
  <si>
    <t xml:space="preserve">Keystroke Count</t>
  </si>
  <si>
    <t xml:space="preserve"># primary fcns + (2 * # 2-key shifted functions) + (3 * # 3-key functional shifted functions)</t>
  </si>
  <si>
    <t xml:space="preserve">Keystroke count per function</t>
  </si>
  <si>
    <t xml:space="preserve">Keystroke count / total # functions</t>
  </si>
  <si>
    <t xml:space="preserve">P36</t>
  </si>
  <si>
    <t xml:space="preserve">P37</t>
  </si>
  <si>
    <t xml:space="preserve">P38</t>
  </si>
  <si>
    <t xml:space="preserve">P39</t>
  </si>
  <si>
    <t xml:space="preserve">S23</t>
  </si>
  <si>
    <t xml:space="preserve">S25</t>
  </si>
  <si>
    <t xml:space="preserve">S30</t>
  </si>
  <si>
    <t xml:space="preserve">S31-S32</t>
  </si>
  <si>
    <t xml:space="preserve">S33</t>
  </si>
  <si>
    <t xml:space="preserve">S26-S28</t>
  </si>
  <si>
    <t xml:space="preserve">S29</t>
  </si>
  <si>
    <t xml:space="preserve">S24</t>
  </si>
  <si>
    <t xml:space="preserve">x</t>
  </si>
  <si>
    <t xml:space="preserve">XEQ</t>
  </si>
  <si>
    <t xml:space="preserve">1-4</t>
  </si>
  <si>
    <t xml:space="preserve">1-2</t>
  </si>
  <si>
    <t xml:space="preserve">1-3</t>
  </si>
  <si>
    <t xml:space="preserve">params</t>
  </si>
  <si>
    <t xml:space="preserve">2-key</t>
  </si>
  <si>
    <t xml:space="preserve">2-key </t>
  </si>
  <si>
    <t xml:space="preserve">No params</t>
  </si>
  <si>
    <t xml:space="preserve">Non kb</t>
  </si>
  <si>
    <t xml:space="preserve">primary:</t>
  </si>
  <si>
    <t xml:space="preserve">gold shifted:</t>
  </si>
  <si>
    <t xml:space="preserve">ALPHA shifted</t>
  </si>
  <si>
    <t xml:space="preserve">STO</t>
  </si>
  <si>
    <t xml:space="preserve">RCL</t>
  </si>
  <si>
    <t xml:space="preserve">gold GTO</t>
  </si>
  <si>
    <t xml:space="preserve">gold ISG</t>
  </si>
  <si>
    <t xml:space="preserve">gold VIEW</t>
  </si>
  <si>
    <t xml:space="preserve">STO +-x÷</t>
  </si>
  <si>
    <t xml:space="preserve">gold SF/CF</t>
  </si>
  <si>
    <t xml:space="preserve">gold FIX/SCI/ENG</t>
  </si>
  <si>
    <t xml:space="preserve">gold LBL</t>
  </si>
  <si>
    <t xml:space="preserve">Non kb Fcns</t>
  </si>
  <si>
    <t xml:space="preserve">multikey fcns</t>
  </si>
  <si>
    <t xml:space="preserve">ON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A</t>
  </si>
  <si>
    <t xml:space="preserve">01-10</t>
  </si>
  <si>
    <t xml:space="preserve">0-9</t>
  </si>
  <si>
    <t xml:space="preserve">0-3</t>
  </si>
  <si>
    <t xml:space="preserve">X&lt;Y?  (8)</t>
  </si>
  <si>
    <t xml:space="preserve">PSE (6)</t>
  </si>
  <si>
    <t xml:space="preserve">DSE</t>
  </si>
  <si>
    <t xml:space="preserve">ASTO</t>
  </si>
  <si>
    <t xml:space="preserve">ΣREG</t>
  </si>
  <si>
    <t xml:space="preserve">TONE</t>
  </si>
  <si>
    <t xml:space="preserve">USER</t>
  </si>
  <si>
    <t xml:space="preserve">y^x</t>
  </si>
  <si>
    <t xml:space="preserve">B</t>
  </si>
  <si>
    <t xml:space="preserve">HMS+  (7)</t>
  </si>
  <si>
    <t xml:space="preserve">CLRG (7)</t>
  </si>
  <si>
    <t xml:space="preserve">FC?</t>
  </si>
  <si>
    <t xml:space="preserve">ARCL</t>
  </si>
  <si>
    <t xml:space="preserve">X&lt;&gt;</t>
  </si>
  <si>
    <t xml:space="preserve">PRGM</t>
  </si>
  <si>
    <t xml:space="preserve">x^2</t>
  </si>
  <si>
    <t xml:space="preserve">C</t>
  </si>
  <si>
    <t xml:space="preserve">00,11-99</t>
  </si>
  <si>
    <t xml:space="preserve">00,11-29</t>
  </si>
  <si>
    <t xml:space="preserve">00,11-55</t>
  </si>
  <si>
    <t xml:space="preserve">HMS- (7)</t>
  </si>
  <si>
    <t xml:space="preserve">AOFF (7)</t>
  </si>
  <si>
    <t xml:space="preserve">FS?C</t>
  </si>
  <si>
    <t xml:space="preserve">ALPHA</t>
  </si>
  <si>
    <t xml:space="preserve">10^x</t>
  </si>
  <si>
    <t xml:space="preserve">D</t>
  </si>
  <si>
    <t xml:space="preserve">MOD (6)</t>
  </si>
  <si>
    <t xml:space="preserve">AON (6)</t>
  </si>
  <si>
    <t xml:space="preserve">FC?C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e^x</t>
  </si>
  <si>
    <t xml:space="preserve">E</t>
  </si>
  <si>
    <t xml:space="preserve">IND 01-10</t>
  </si>
  <si>
    <t xml:space="preserve">%CH (6)</t>
  </si>
  <si>
    <t xml:space="preserve">OFF (6)</t>
  </si>
  <si>
    <t xml:space="preserve">1/x</t>
  </si>
  <si>
    <r>
      <rPr>
        <sz val="10"/>
        <rFont val="Arial"/>
        <family val="0"/>
      </rPr>
      <t xml:space="preserve">CL</t>
    </r>
    <r>
      <rPr>
        <sz val="10"/>
        <rFont val="Arial"/>
        <family val="2"/>
      </rPr>
      <t xml:space="preserve">Σ</t>
    </r>
  </si>
  <si>
    <t xml:space="preserve">F</t>
  </si>
  <si>
    <t xml:space="preserve">e^X-1 (10)</t>
  </si>
  <si>
    <t xml:space="preserve">PROMPT (9)</t>
  </si>
  <si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x</t>
    </r>
  </si>
  <si>
    <t xml:space="preserve">%</t>
  </si>
  <si>
    <t xml:space="preserve">G</t>
  </si>
  <si>
    <t xml:space="preserve">IND 00, 11--99</t>
  </si>
  <si>
    <t xml:space="preserve">DEC (6)</t>
  </si>
  <si>
    <t xml:space="preserve">ADV (6)</t>
  </si>
  <si>
    <t xml:space="preserve">LOG</t>
  </si>
  <si>
    <t xml:space="preserve">ASIN</t>
  </si>
  <si>
    <t xml:space="preserve">H</t>
  </si>
  <si>
    <t xml:space="preserve">ABS (6)</t>
  </si>
  <si>
    <t xml:space="preserve">LN</t>
  </si>
  <si>
    <t xml:space="preserve">ACOS</t>
  </si>
  <si>
    <t xml:space="preserve">I</t>
  </si>
  <si>
    <t xml:space="preserve">IND ST L-T</t>
  </si>
  <si>
    <t xml:space="preserve">FACT (7)</t>
  </si>
  <si>
    <t xml:space="preserve">X&lt;&gt;Y</t>
  </si>
  <si>
    <t xml:space="preserve">ATAN</t>
  </si>
  <si>
    <t xml:space="preserve">J</t>
  </si>
  <si>
    <t xml:space="preserve">X≠0? (9)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BST</t>
  </si>
  <si>
    <t xml:space="preserve">K</t>
  </si>
  <si>
    <t xml:space="preserve">X&gt;0? (9)</t>
  </si>
  <si>
    <t xml:space="preserve">SIN</t>
  </si>
  <si>
    <t xml:space="preserve">RTN</t>
  </si>
  <si>
    <t xml:space="preserve">L</t>
  </si>
  <si>
    <t xml:space="preserve">LN1+X (10)</t>
  </si>
  <si>
    <t xml:space="preserve">COS</t>
  </si>
  <si>
    <t xml:space="preserve">CLx</t>
  </si>
  <si>
    <t xml:space="preserve">M</t>
  </si>
  <si>
    <t xml:space="preserve">X&lt;0? (9)</t>
  </si>
  <si>
    <t xml:space="preserve">TAN</t>
  </si>
  <si>
    <t xml:space="preserve">x=y?</t>
  </si>
  <si>
    <t xml:space="preserve">N</t>
  </si>
  <si>
    <t xml:space="preserve">INT (6)</t>
  </si>
  <si>
    <t xml:space="preserve">SST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y?</t>
    </r>
  </si>
  <si>
    <t xml:space="preserve">O</t>
  </si>
  <si>
    <t xml:space="preserve">FRC (6)</t>
  </si>
  <si>
    <t xml:space="preserve">ENTER</t>
  </si>
  <si>
    <t xml:space="preserve">BEEP</t>
  </si>
  <si>
    <t xml:space="preserve">P</t>
  </si>
  <si>
    <t xml:space="preserve">D-R (7)</t>
  </si>
  <si>
    <t xml:space="preserve">CHS</t>
  </si>
  <si>
    <t xml:space="preserve">P-&gt;R</t>
  </si>
  <si>
    <t xml:space="preserve">Q</t>
  </si>
  <si>
    <t xml:space="preserve">R-D (7)</t>
  </si>
  <si>
    <t xml:space="preserve">EEX</t>
  </si>
  <si>
    <t xml:space="preserve">R-&gt;P</t>
  </si>
  <si>
    <t xml:space="preserve">R</t>
  </si>
  <si>
    <t xml:space="preserve">HMS (6)</t>
  </si>
  <si>
    <t xml:space="preserve">←</t>
  </si>
  <si>
    <t xml:space="preserve">x&gt;y?</t>
  </si>
  <si>
    <t xml:space="preserve">S</t>
  </si>
  <si>
    <t xml:space="preserve">HR (5)</t>
  </si>
  <si>
    <t xml:space="preserve">-</t>
  </si>
  <si>
    <t xml:space="preserve">x=0?</t>
  </si>
  <si>
    <t xml:space="preserve">T</t>
  </si>
  <si>
    <t xml:space="preserve">RND (6)</t>
  </si>
  <si>
    <t xml:space="preserve">p</t>
  </si>
  <si>
    <t xml:space="preserve">U</t>
  </si>
  <si>
    <t xml:space="preserve">OCT (6)</t>
  </si>
  <si>
    <t xml:space="preserve">LAST x</t>
  </si>
  <si>
    <t xml:space="preserve">V</t>
  </si>
  <si>
    <t xml:space="preserve">CLST (7)</t>
  </si>
  <si>
    <t xml:space="preserve">W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↑ (6)</t>
    </r>
  </si>
  <si>
    <t xml:space="preserve">+</t>
  </si>
  <si>
    <t xml:space="preserve">X</t>
  </si>
  <si>
    <t xml:space="preserve">X≠Y? (8)</t>
  </si>
  <si>
    <t xml:space="preserve">Y</t>
  </si>
  <si>
    <t xml:space="preserve">SIGN (7)</t>
  </si>
  <si>
    <t xml:space="preserve">Z</t>
  </si>
  <si>
    <t xml:space="preserve">CLD (6)</t>
  </si>
  <si>
    <t xml:space="preserve">=</t>
  </si>
  <si>
    <t xml:space="preserve">DEG (6)</t>
  </si>
  <si>
    <t xml:space="preserve">?</t>
  </si>
  <si>
    <t xml:space="preserve">RAD (6)</t>
  </si>
  <si>
    <t xml:space="preserve">:</t>
  </si>
  <si>
    <t xml:space="preserve">GRAD (7)</t>
  </si>
  <si>
    <t xml:space="preserve">SPACE</t>
  </si>
  <si>
    <t xml:space="preserve">ASHF (7)</t>
  </si>
  <si>
    <t xml:space="preserve">,</t>
  </si>
  <si>
    <t xml:space="preserve">÷</t>
  </si>
  <si>
    <t xml:space="preserve">.</t>
  </si>
  <si>
    <t xml:space="preserve">R/S</t>
  </si>
  <si>
    <t xml:space="preserve">totals</t>
  </si>
  <si>
    <t xml:space="preserve">functions</t>
  </si>
  <si>
    <t xml:space="preserve">keystrokes</t>
  </si>
  <si>
    <t xml:space="preserve">clutter</t>
  </si>
  <si>
    <t xml:space="preserve">XEQ 01-10</t>
  </si>
  <si>
    <t xml:space="preserve">10*2</t>
  </si>
  <si>
    <t xml:space="preserve">3*10</t>
  </si>
  <si>
    <t xml:space="preserve">4*3</t>
  </si>
  <si>
    <t xml:space="preserve">7*10</t>
  </si>
  <si>
    <t xml:space="preserve">8*10</t>
  </si>
  <si>
    <t xml:space="preserve">9*10</t>
  </si>
  <si>
    <t xml:space="preserve">XEQ 00,11-99</t>
  </si>
  <si>
    <t xml:space="preserve">90*3</t>
  </si>
  <si>
    <t xml:space="preserve">4*90</t>
  </si>
  <si>
    <t xml:space="preserve">8*90</t>
  </si>
  <si>
    <t xml:space="preserve">9*90</t>
  </si>
  <si>
    <t xml:space="preserve">10*90</t>
  </si>
  <si>
    <t xml:space="preserve">XEQ IND 01-10</t>
  </si>
  <si>
    <t xml:space="preserve">10*3</t>
  </si>
  <si>
    <t xml:space="preserve">4*10</t>
  </si>
  <si>
    <t xml:space="preserve">10*10</t>
  </si>
  <si>
    <t xml:space="preserve">XEQ IND 11-99</t>
  </si>
  <si>
    <t xml:space="preserve">90*4</t>
  </si>
  <si>
    <t xml:space="preserve">5*90</t>
  </si>
  <si>
    <t xml:space="preserve">11*90</t>
  </si>
  <si>
    <t xml:space="preserve">XEQ IND ST L-T</t>
  </si>
  <si>
    <t xml:space="preserve">5*4</t>
  </si>
  <si>
    <t xml:space="preserve">5*5</t>
  </si>
  <si>
    <t xml:space="preserve">9*5</t>
  </si>
  <si>
    <t xml:space="preserve">10*5</t>
  </si>
  <si>
    <t xml:space="preserve">11*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78</xdr:row>
      <xdr:rowOff>105120</xdr:rowOff>
    </xdr:from>
    <xdr:to>
      <xdr:col>5</xdr:col>
      <xdr:colOff>70560</xdr:colOff>
      <xdr:row>135</xdr:row>
      <xdr:rowOff>143280</xdr:rowOff>
    </xdr:to>
    <xdr:pic>
      <xdr:nvPicPr>
        <xdr:cNvPr id="0" name="Picture 2" descr=""/>
        <xdr:cNvPicPr/>
      </xdr:nvPicPr>
      <xdr:blipFill>
        <a:blip r:embed="rId1"/>
        <a:srcRect l="8903" t="3207" r="8903" b="3207"/>
        <a:stretch/>
      </xdr:blipFill>
      <xdr:spPr>
        <a:xfrm>
          <a:off x="1411920" y="13516200"/>
          <a:ext cx="6201720" cy="9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49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41"/>
    <col collapsed="false" customWidth="true" hidden="false" outlineLevel="0" max="16" min="14" style="0" width="12.85"/>
    <col collapsed="false" customWidth="true" hidden="false" outlineLevel="0" max="17" min="17" style="0" width="15.85"/>
    <col collapsed="false" customWidth="true" hidden="false" outlineLevel="0" max="18" min="18" style="0" width="12.85"/>
    <col collapsed="false" customWidth="true" hidden="false" outlineLevel="0" max="20" min="19" style="0" width="14.56"/>
    <col collapsed="false" customWidth="true" hidden="false" outlineLevel="0" max="21" min="21" style="0" width="15.85"/>
    <col collapsed="false" customWidth="true" hidden="false" outlineLevel="0" max="22" min="22" style="0" width="13.99"/>
    <col collapsed="false" customWidth="true" hidden="false" outlineLevel="0" max="28" min="24" style="0" width="14.56"/>
    <col collapsed="false" customWidth="true" hidden="false" outlineLevel="0" max="29" min="29" style="0" width="12.85"/>
  </cols>
  <sheetData>
    <row r="2" customFormat="false" ht="18" hidden="false" customHeight="false" outlineLevel="0" collapsed="false">
      <c r="E2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3" t="n">
        <v>39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4" t="n">
        <v>2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C8" s="0" t="s">
        <v>4</v>
      </c>
      <c r="E8" s="4" t="n">
        <v>53</v>
      </c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C10" s="0" t="s">
        <v>5</v>
      </c>
      <c r="E10" s="4" t="n">
        <v>0</v>
      </c>
    </row>
    <row r="11" customFormat="false" ht="13.5" hidden="false" customHeight="false" outlineLevel="0" collapsed="false">
      <c r="E11" s="5"/>
    </row>
    <row r="12" customFormat="false" ht="13.5" hidden="false" customHeight="false" outlineLevel="0" collapsed="false">
      <c r="C12" s="0" t="s">
        <v>6</v>
      </c>
      <c r="E12" s="6" t="n">
        <v>3</v>
      </c>
    </row>
    <row r="13" customFormat="false" ht="13.5" hidden="false" customHeight="false" outlineLevel="0" collapsed="false">
      <c r="E13" s="6" t="s">
        <v>7</v>
      </c>
    </row>
    <row r="14" customFormat="false" ht="13.5" hidden="false" customHeight="false" outlineLevel="0" collapsed="false">
      <c r="C14" s="0" t="s">
        <v>8</v>
      </c>
      <c r="E14" s="6" t="n">
        <f aca="false">N122</f>
        <v>615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0" t="s">
        <v>9</v>
      </c>
      <c r="E16" s="7" t="n">
        <v>3</v>
      </c>
    </row>
    <row r="17" customFormat="false" ht="13.5" hidden="false" customHeight="false" outlineLevel="0" collapsed="false">
      <c r="E17" s="7" t="s">
        <v>10</v>
      </c>
    </row>
    <row r="18" customFormat="false" ht="13.5" hidden="false" customHeight="false" outlineLevel="0" collapsed="false">
      <c r="C18" s="0" t="s">
        <v>11</v>
      </c>
      <c r="E18" s="7" t="n">
        <v>205</v>
      </c>
    </row>
    <row r="19" customFormat="false" ht="13.5" hidden="false" customHeight="false" outlineLevel="0" collapsed="false">
      <c r="E19" s="8"/>
    </row>
    <row r="20" customFormat="false" ht="13.5" hidden="false" customHeight="false" outlineLevel="0" collapsed="false">
      <c r="C20" s="0" t="s">
        <v>12</v>
      </c>
      <c r="E20" s="9" t="n">
        <v>4</v>
      </c>
    </row>
    <row r="21" customFormat="false" ht="13.5" hidden="false" customHeight="false" outlineLevel="0" collapsed="false">
      <c r="E21" s="9" t="s">
        <v>13</v>
      </c>
    </row>
    <row r="22" customFormat="false" ht="13.5" hidden="false" customHeight="false" outlineLevel="0" collapsed="false">
      <c r="C22" s="0" t="s">
        <v>14</v>
      </c>
      <c r="E22" s="9" t="n">
        <v>205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5</v>
      </c>
      <c r="E24" s="10" t="n">
        <v>2</v>
      </c>
    </row>
    <row r="25" customFormat="false" ht="13.5" hidden="false" customHeight="false" outlineLevel="0" collapsed="false">
      <c r="E25" s="10" t="s">
        <v>16</v>
      </c>
    </row>
    <row r="26" customFormat="false" ht="13.5" hidden="false" customHeight="false" outlineLevel="0" collapsed="false">
      <c r="C26" s="0" t="s">
        <v>17</v>
      </c>
      <c r="E26" s="10" t="n">
        <v>135</v>
      </c>
      <c r="K26" s="11" t="s">
        <v>18</v>
      </c>
    </row>
    <row r="27" customFormat="false" ht="13.5" hidden="false" customHeight="false" outlineLevel="0" collapsed="false">
      <c r="K27" s="11" t="s">
        <v>19</v>
      </c>
    </row>
    <row r="28" customFormat="false" ht="13.5" hidden="false" customHeight="false" outlineLevel="0" collapsed="false">
      <c r="C28" s="0" t="s">
        <v>20</v>
      </c>
      <c r="E28" s="12" t="n">
        <v>1</v>
      </c>
      <c r="K28" s="11" t="s">
        <v>21</v>
      </c>
    </row>
    <row r="29" customFormat="false" ht="13.5" hidden="false" customHeight="false" outlineLevel="0" collapsed="false">
      <c r="E29" s="12" t="s">
        <v>22</v>
      </c>
    </row>
    <row r="30" customFormat="false" ht="13.5" hidden="false" customHeight="false" outlineLevel="0" collapsed="false">
      <c r="C30" s="0" t="s">
        <v>23</v>
      </c>
      <c r="E30" s="12" t="n">
        <v>161</v>
      </c>
    </row>
    <row r="31" customFormat="false" ht="13.5" hidden="false" customHeight="false" outlineLevel="0" collapsed="false">
      <c r="E31" s="8"/>
      <c r="K31" s="11" t="s">
        <v>24</v>
      </c>
    </row>
    <row r="32" customFormat="false" ht="13.5" hidden="false" customHeight="false" outlineLevel="0" collapsed="false">
      <c r="C32" s="0" t="s">
        <v>25</v>
      </c>
      <c r="E32" s="13" t="n">
        <v>3</v>
      </c>
    </row>
    <row r="33" customFormat="false" ht="13.5" hidden="false" customHeight="false" outlineLevel="0" collapsed="false">
      <c r="E33" s="13" t="s">
        <v>26</v>
      </c>
    </row>
    <row r="34" customFormat="false" ht="13.5" hidden="false" customHeight="false" outlineLevel="0" collapsed="false">
      <c r="C34" s="0" t="s">
        <v>27</v>
      </c>
      <c r="E34" s="13" t="n">
        <v>115</v>
      </c>
    </row>
    <row r="35" customFormat="false" ht="13.5" hidden="false" customHeight="false" outlineLevel="0" collapsed="false">
      <c r="E35" s="8"/>
    </row>
    <row r="36" customFormat="false" ht="13.5" hidden="false" customHeight="false" outlineLevel="0" collapsed="false">
      <c r="E36" s="14" t="n">
        <v>1</v>
      </c>
    </row>
    <row r="37" customFormat="false" ht="13.5" hidden="false" customHeight="false" outlineLevel="0" collapsed="false">
      <c r="E37" s="14" t="s">
        <v>28</v>
      </c>
    </row>
    <row r="38" customFormat="false" ht="13.5" hidden="false" customHeight="false" outlineLevel="0" collapsed="false">
      <c r="E38" s="14" t="n">
        <v>109</v>
      </c>
    </row>
    <row r="39" customFormat="false" ht="13.5" hidden="false" customHeight="false" outlineLevel="0" collapsed="false">
      <c r="E39" s="8"/>
    </row>
    <row r="40" customFormat="false" ht="13.5" hidden="false" customHeight="false" outlineLevel="0" collapsed="false">
      <c r="E40" s="15" t="n">
        <v>1</v>
      </c>
    </row>
    <row r="41" customFormat="false" ht="13.5" hidden="false" customHeight="false" outlineLevel="0" collapsed="false">
      <c r="E41" s="15" t="s">
        <v>29</v>
      </c>
    </row>
    <row r="42" customFormat="false" ht="13.5" hidden="false" customHeight="false" outlineLevel="0" collapsed="false">
      <c r="E42" s="15" t="n">
        <v>100</v>
      </c>
    </row>
    <row r="43" customFormat="false" ht="13.5" hidden="false" customHeight="false" outlineLevel="0" collapsed="false">
      <c r="E43" s="16"/>
    </row>
    <row r="44" customFormat="false" ht="13.5" hidden="false" customHeight="false" outlineLevel="0" collapsed="false">
      <c r="E44" s="15" t="n">
        <v>1</v>
      </c>
    </row>
    <row r="45" customFormat="false" ht="13.5" hidden="false" customHeight="false" outlineLevel="0" collapsed="false">
      <c r="E45" s="15" t="s">
        <v>30</v>
      </c>
    </row>
    <row r="46" customFormat="false" ht="13.5" hidden="false" customHeight="false" outlineLevel="0" collapsed="false">
      <c r="E46" s="15" t="n">
        <v>37</v>
      </c>
    </row>
    <row r="47" customFormat="false" ht="13.5" hidden="false" customHeight="false" outlineLevel="0" collapsed="false">
      <c r="E47" s="16"/>
    </row>
    <row r="48" customFormat="false" ht="13.5" hidden="false" customHeight="false" outlineLevel="0" collapsed="false">
      <c r="E48" s="15" t="n">
        <v>2</v>
      </c>
    </row>
    <row r="49" customFormat="false" ht="13.5" hidden="false" customHeight="false" outlineLevel="0" collapsed="false">
      <c r="E49" s="15" t="s">
        <v>31</v>
      </c>
    </row>
    <row r="50" customFormat="false" ht="13.5" hidden="false" customHeight="false" outlineLevel="0" collapsed="false">
      <c r="E50" s="15" t="n">
        <v>205</v>
      </c>
    </row>
    <row r="51" customFormat="false" ht="13.5" hidden="false" customHeight="false" outlineLevel="0" collapsed="false">
      <c r="E51" s="16"/>
    </row>
    <row r="52" customFormat="false" ht="13.5" hidden="false" customHeight="false" outlineLevel="0" collapsed="false">
      <c r="E52" s="15" t="n">
        <v>4</v>
      </c>
    </row>
    <row r="53" customFormat="false" ht="13.5" hidden="false" customHeight="false" outlineLevel="0" collapsed="false">
      <c r="E53" s="15" t="s">
        <v>32</v>
      </c>
    </row>
    <row r="54" customFormat="false" ht="13.5" hidden="false" customHeight="false" outlineLevel="0" collapsed="false">
      <c r="E54" s="15" t="n">
        <v>205</v>
      </c>
    </row>
    <row r="55" customFormat="false" ht="13.5" hidden="false" customHeight="false" outlineLevel="0" collapsed="false">
      <c r="E55" s="16"/>
    </row>
    <row r="56" customFormat="false" ht="13.5" hidden="false" customHeight="false" outlineLevel="0" collapsed="false">
      <c r="E56" s="15" t="n">
        <v>2</v>
      </c>
    </row>
    <row r="57" customFormat="false" ht="13.5" hidden="false" customHeight="false" outlineLevel="0" collapsed="false">
      <c r="E57" s="15" t="s">
        <v>33</v>
      </c>
    </row>
    <row r="58" customFormat="false" ht="13.5" hidden="false" customHeight="false" outlineLevel="0" collapsed="false">
      <c r="E58" s="15" t="n">
        <v>205</v>
      </c>
    </row>
    <row r="59" customFormat="false" ht="13.5" hidden="false" customHeight="false" outlineLevel="0" collapsed="false">
      <c r="E59" s="16"/>
    </row>
    <row r="60" customFormat="false" ht="13.5" hidden="false" customHeight="false" outlineLevel="0" collapsed="false">
      <c r="E60" s="15" t="n">
        <v>1</v>
      </c>
    </row>
    <row r="61" customFormat="false" ht="13.5" hidden="false" customHeight="false" outlineLevel="0" collapsed="false">
      <c r="E61" s="15" t="s">
        <v>34</v>
      </c>
    </row>
    <row r="62" customFormat="false" ht="13.5" hidden="false" customHeight="false" outlineLevel="0" collapsed="false">
      <c r="E62" s="15" t="n">
        <v>115</v>
      </c>
    </row>
    <row r="63" customFormat="false" ht="13.5" hidden="false" customHeight="false" outlineLevel="0" collapsed="false">
      <c r="A63" s="17"/>
      <c r="B63" s="18"/>
      <c r="C63" s="17"/>
      <c r="D63" s="17"/>
      <c r="E63" s="16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3.5" hidden="false" customHeight="false" outlineLevel="0" collapsed="false">
      <c r="A64" s="5"/>
      <c r="B64" s="19"/>
      <c r="C64" s="5"/>
      <c r="D64" s="5"/>
      <c r="E64" s="17"/>
      <c r="F64" s="5"/>
      <c r="G64" s="5"/>
      <c r="H64" s="5"/>
      <c r="I64" s="5"/>
      <c r="J64" s="5"/>
      <c r="K64" s="5"/>
      <c r="L64" s="5"/>
      <c r="M64" s="5"/>
    </row>
    <row r="65" customFormat="false" ht="13.5" hidden="false" customHeight="false" outlineLevel="0" collapsed="false">
      <c r="C65" s="0" t="s">
        <v>35</v>
      </c>
      <c r="E65" s="20" t="n">
        <f aca="false">E4-E6</f>
        <v>37</v>
      </c>
      <c r="H65" s="0" t="s">
        <v>36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0" t="s">
        <v>37</v>
      </c>
      <c r="E67" s="3" t="n">
        <v>35</v>
      </c>
      <c r="H67" s="0" t="s">
        <v>38</v>
      </c>
    </row>
    <row r="68" customFormat="false" ht="13.5" hidden="false" customHeight="false" outlineLevel="0" collapsed="false"/>
    <row r="69" customFormat="false" ht="13.5" hidden="false" customHeight="false" outlineLevel="0" collapsed="false">
      <c r="C69" s="0" t="s">
        <v>39</v>
      </c>
      <c r="E69" s="3" t="n">
        <f aca="false">E8+E10+E14</f>
        <v>668</v>
      </c>
      <c r="H69" s="0" t="s">
        <v>40</v>
      </c>
    </row>
    <row r="70" customFormat="false" ht="13.5" hidden="false" customHeight="false" outlineLevel="0" collapsed="false">
      <c r="E70" s="5"/>
    </row>
    <row r="71" customFormat="false" ht="13.5" hidden="false" customHeight="false" outlineLevel="0" collapsed="false">
      <c r="C71" s="0" t="s">
        <v>41</v>
      </c>
      <c r="E71" s="3" t="n">
        <f aca="false">E67+E69+(E16*E18)+(E20*E22)+(E24*E26)+(E28*E30)+(E32*E34)+(E36*E38)+(E40*E42)+(E44*E46)+(E48*E50)+(E52*E54)+(E56*E58)+(E60*E62)</f>
        <v>4915</v>
      </c>
      <c r="H71" s="0" t="s">
        <v>42</v>
      </c>
    </row>
    <row r="72" customFormat="false" ht="13.5" hidden="false" customHeight="false" outlineLevel="0" collapsed="false">
      <c r="E72" s="5"/>
    </row>
    <row r="73" customFormat="false" ht="13.5" hidden="false" customHeight="false" outlineLevel="0" collapsed="false">
      <c r="C73" s="0" t="s">
        <v>43</v>
      </c>
      <c r="E73" s="21" t="n">
        <f aca="false">(38+34+31)/39</f>
        <v>2.64102564102564</v>
      </c>
      <c r="H73" s="0" t="s">
        <v>44</v>
      </c>
    </row>
    <row r="74" customFormat="false" ht="13.5" hidden="false" customHeight="false" outlineLevel="0" collapsed="false"/>
    <row r="75" customFormat="false" ht="13.5" hidden="false" customHeight="false" outlineLevel="0" collapsed="false">
      <c r="C75" s="0" t="s">
        <v>45</v>
      </c>
      <c r="E75" s="3" t="n">
        <f aca="false">AD124</f>
        <v>30539</v>
      </c>
      <c r="H75" s="0" t="s">
        <v>46</v>
      </c>
    </row>
    <row r="76" customFormat="false" ht="13.5" hidden="false" customHeight="false" outlineLevel="0" collapsed="false"/>
    <row r="77" customFormat="false" ht="13.5" hidden="false" customHeight="false" outlineLevel="0" collapsed="false">
      <c r="C77" s="0" t="s">
        <v>47</v>
      </c>
      <c r="E77" s="21" t="n">
        <f aca="false">E75/E71</f>
        <v>6.21342828077314</v>
      </c>
      <c r="H77" s="0" t="s">
        <v>48</v>
      </c>
    </row>
    <row r="78" s="22" customFormat="true" ht="12.75" hidden="false" customHeight="false" outlineLevel="0" collapsed="false">
      <c r="B78" s="1"/>
      <c r="K78" s="22" t="s">
        <v>49</v>
      </c>
      <c r="L78" s="22" t="s">
        <v>50</v>
      </c>
      <c r="M78" s="22" t="s">
        <v>51</v>
      </c>
      <c r="N78" s="22" t="s">
        <v>52</v>
      </c>
      <c r="O78" s="23" t="s">
        <v>53</v>
      </c>
      <c r="P78" s="22" t="s">
        <v>54</v>
      </c>
      <c r="Q78" s="22" t="s">
        <v>55</v>
      </c>
      <c r="R78" s="24"/>
      <c r="S78" s="23" t="s">
        <v>56</v>
      </c>
      <c r="T78" s="24" t="s">
        <v>57</v>
      </c>
      <c r="U78" s="23" t="s">
        <v>58</v>
      </c>
      <c r="V78" s="22" t="s">
        <v>59</v>
      </c>
      <c r="W78" s="23" t="s">
        <v>60</v>
      </c>
      <c r="X78" s="23"/>
      <c r="Z78" s="22" t="s">
        <v>61</v>
      </c>
      <c r="AA78" s="22" t="s">
        <v>61</v>
      </c>
      <c r="AB78" s="22" t="s">
        <v>61</v>
      </c>
      <c r="AC78" s="22" t="s">
        <v>61</v>
      </c>
    </row>
    <row r="79" customFormat="false" ht="12.75" hidden="false" customHeight="false" outlineLevel="0" collapsed="false">
      <c r="I79" s="22" t="s">
        <v>61</v>
      </c>
      <c r="J79" s="22" t="s">
        <v>61</v>
      </c>
      <c r="K79" s="22" t="s">
        <v>61</v>
      </c>
      <c r="L79" s="22" t="s">
        <v>62</v>
      </c>
      <c r="M79" s="22" t="s">
        <v>61</v>
      </c>
      <c r="N79" s="22" t="s">
        <v>61</v>
      </c>
      <c r="O79" s="23" t="n">
        <v>1</v>
      </c>
      <c r="P79" s="25" t="n">
        <v>2</v>
      </c>
      <c r="Q79" s="22" t="n">
        <v>3</v>
      </c>
      <c r="R79" s="24" t="s">
        <v>63</v>
      </c>
      <c r="S79" s="23" t="s">
        <v>64</v>
      </c>
      <c r="T79" s="24" t="n">
        <v>3</v>
      </c>
      <c r="U79" s="23" t="s">
        <v>65</v>
      </c>
      <c r="V79" s="22" t="n">
        <v>4</v>
      </c>
      <c r="W79" s="23" t="n">
        <v>2</v>
      </c>
      <c r="X79" s="23" t="s">
        <v>61</v>
      </c>
      <c r="Y79" s="22" t="s">
        <v>61</v>
      </c>
      <c r="Z79" s="22" t="s">
        <v>66</v>
      </c>
      <c r="AA79" s="22" t="s">
        <v>66</v>
      </c>
      <c r="AB79" s="22" t="s">
        <v>66</v>
      </c>
      <c r="AC79" s="22" t="s">
        <v>66</v>
      </c>
      <c r="AD79" s="22"/>
      <c r="AE79" s="22"/>
      <c r="AH79" s="22"/>
      <c r="AI79" s="22"/>
      <c r="AJ79" s="22"/>
      <c r="AK79" s="22"/>
      <c r="AL79" s="22"/>
    </row>
    <row r="80" customFormat="false" ht="12.75" hidden="false" customHeight="false" outlineLevel="0" collapsed="false">
      <c r="I80" s="22"/>
      <c r="J80" s="23" t="s">
        <v>67</v>
      </c>
      <c r="K80" s="26" t="s">
        <v>68</v>
      </c>
      <c r="L80" s="25" t="s">
        <v>67</v>
      </c>
      <c r="M80" s="22" t="s">
        <v>67</v>
      </c>
      <c r="N80" s="22" t="s">
        <v>67</v>
      </c>
      <c r="O80" s="23" t="s">
        <v>61</v>
      </c>
      <c r="P80" s="25" t="s">
        <v>61</v>
      </c>
      <c r="Q80" s="22" t="s">
        <v>61</v>
      </c>
      <c r="R80" s="24" t="s">
        <v>61</v>
      </c>
      <c r="S80" s="23" t="s">
        <v>61</v>
      </c>
      <c r="T80" s="24" t="s">
        <v>61</v>
      </c>
      <c r="U80" s="23" t="s">
        <v>61</v>
      </c>
      <c r="V80" s="22" t="s">
        <v>61</v>
      </c>
      <c r="W80" s="23" t="s">
        <v>61</v>
      </c>
      <c r="X80" s="23" t="s">
        <v>69</v>
      </c>
      <c r="Y80" s="23" t="s">
        <v>69</v>
      </c>
      <c r="Z80" s="25" t="s">
        <v>70</v>
      </c>
      <c r="AA80" s="25" t="s">
        <v>70</v>
      </c>
      <c r="AB80" s="25" t="s">
        <v>70</v>
      </c>
      <c r="AC80" s="25" t="s">
        <v>70</v>
      </c>
      <c r="AD80" s="27"/>
    </row>
    <row r="81" customFormat="false" ht="12.75" hidden="false" customHeight="false" outlineLevel="0" collapsed="false">
      <c r="I81" s="22" t="s">
        <v>71</v>
      </c>
      <c r="J81" s="23" t="s">
        <v>72</v>
      </c>
      <c r="K81" s="26" t="s">
        <v>73</v>
      </c>
      <c r="L81" s="25" t="s">
        <v>62</v>
      </c>
      <c r="M81" s="22" t="s">
        <v>74</v>
      </c>
      <c r="N81" s="22" t="s">
        <v>75</v>
      </c>
      <c r="O81" s="23" t="s">
        <v>76</v>
      </c>
      <c r="P81" s="25" t="s">
        <v>77</v>
      </c>
      <c r="Q81" s="22" t="s">
        <v>78</v>
      </c>
      <c r="R81" s="24" t="s">
        <v>79</v>
      </c>
      <c r="S81" s="23" t="s">
        <v>80</v>
      </c>
      <c r="T81" s="24" t="s">
        <v>22</v>
      </c>
      <c r="U81" s="23" t="s">
        <v>81</v>
      </c>
      <c r="V81" s="22" t="s">
        <v>28</v>
      </c>
      <c r="W81" s="23" t="s">
        <v>82</v>
      </c>
      <c r="X81" s="23" t="s">
        <v>83</v>
      </c>
      <c r="Y81" s="25" t="s">
        <v>83</v>
      </c>
      <c r="Z81" s="25" t="s">
        <v>84</v>
      </c>
      <c r="AA81" s="25" t="s">
        <v>84</v>
      </c>
      <c r="AB81" s="25" t="s">
        <v>84</v>
      </c>
      <c r="AC81" s="25" t="s">
        <v>84</v>
      </c>
      <c r="AD81" s="27"/>
    </row>
    <row r="82" customFormat="false" ht="12.75" hidden="false" customHeight="false" outlineLevel="0" collapsed="false">
      <c r="J82" s="27"/>
      <c r="K82" s="28"/>
      <c r="L82" s="5"/>
      <c r="O82" s="27"/>
      <c r="P82" s="5"/>
      <c r="R82" s="29"/>
      <c r="S82" s="27"/>
      <c r="T82" s="29"/>
      <c r="U82" s="27"/>
      <c r="W82" s="27"/>
      <c r="X82" s="27"/>
      <c r="AD82" s="27"/>
    </row>
    <row r="83" customFormat="false" ht="12.75" hidden="false" customHeight="false" outlineLevel="0" collapsed="false">
      <c r="G83" s="5"/>
      <c r="H83" s="5" t="n">
        <v>1</v>
      </c>
      <c r="I83" s="22" t="s">
        <v>85</v>
      </c>
      <c r="J83" s="30" t="s">
        <v>86</v>
      </c>
      <c r="K83" s="26" t="s">
        <v>87</v>
      </c>
      <c r="L83" s="25" t="s">
        <v>88</v>
      </c>
      <c r="M83" s="25" t="s">
        <v>88</v>
      </c>
      <c r="N83" s="25" t="s">
        <v>88</v>
      </c>
      <c r="O83" s="23" t="s">
        <v>88</v>
      </c>
      <c r="P83" s="25" t="s">
        <v>88</v>
      </c>
      <c r="Q83" s="25" t="s">
        <v>88</v>
      </c>
      <c r="R83" s="24" t="s">
        <v>88</v>
      </c>
      <c r="S83" s="23" t="s">
        <v>88</v>
      </c>
      <c r="T83" s="24" t="s">
        <v>88</v>
      </c>
      <c r="U83" s="23" t="s">
        <v>89</v>
      </c>
      <c r="V83" s="22" t="s">
        <v>90</v>
      </c>
      <c r="W83" s="23" t="s">
        <v>88</v>
      </c>
      <c r="X83" s="31" t="s">
        <v>91</v>
      </c>
      <c r="Y83" s="22" t="s">
        <v>92</v>
      </c>
      <c r="Z83" s="22" t="s">
        <v>93</v>
      </c>
      <c r="AA83" s="22" t="s">
        <v>94</v>
      </c>
      <c r="AB83" s="32" t="s">
        <v>95</v>
      </c>
      <c r="AC83" s="22" t="s">
        <v>96</v>
      </c>
      <c r="AD83" s="27"/>
    </row>
    <row r="84" customFormat="false" ht="12.75" hidden="false" customHeight="false" outlineLevel="0" collapsed="false">
      <c r="G84" s="5"/>
      <c r="H84" s="5" t="n">
        <v>2</v>
      </c>
      <c r="I84" s="22" t="s">
        <v>97</v>
      </c>
      <c r="J84" s="23" t="s">
        <v>98</v>
      </c>
      <c r="K84" s="33" t="s">
        <v>99</v>
      </c>
      <c r="L84" s="25"/>
      <c r="M84" s="25"/>
      <c r="N84" s="25"/>
      <c r="O84" s="23"/>
      <c r="P84" s="25"/>
      <c r="Q84" s="25"/>
      <c r="R84" s="24"/>
      <c r="S84" s="23"/>
      <c r="T84" s="24"/>
      <c r="U84" s="23"/>
      <c r="V84" s="22"/>
      <c r="W84" s="23"/>
      <c r="X84" s="23" t="s">
        <v>100</v>
      </c>
      <c r="Y84" s="22" t="s">
        <v>101</v>
      </c>
      <c r="Z84" s="22" t="s">
        <v>102</v>
      </c>
      <c r="AA84" s="22" t="s">
        <v>103</v>
      </c>
      <c r="AB84" s="22" t="s">
        <v>104</v>
      </c>
      <c r="AC84" s="22"/>
      <c r="AD84" s="27"/>
    </row>
    <row r="85" customFormat="false" ht="12.75" hidden="false" customHeight="false" outlineLevel="0" collapsed="false">
      <c r="G85" s="5"/>
      <c r="H85" s="5" t="n">
        <v>3</v>
      </c>
      <c r="I85" s="22" t="s">
        <v>105</v>
      </c>
      <c r="J85" s="23" t="s">
        <v>106</v>
      </c>
      <c r="K85" s="26" t="s">
        <v>107</v>
      </c>
      <c r="L85" s="34" t="s">
        <v>108</v>
      </c>
      <c r="M85" s="34" t="s">
        <v>108</v>
      </c>
      <c r="N85" s="34" t="s">
        <v>108</v>
      </c>
      <c r="O85" s="35" t="s">
        <v>108</v>
      </c>
      <c r="P85" s="34" t="s">
        <v>108</v>
      </c>
      <c r="Q85" s="34" t="s">
        <v>108</v>
      </c>
      <c r="R85" s="36" t="s">
        <v>108</v>
      </c>
      <c r="S85" s="35" t="s">
        <v>109</v>
      </c>
      <c r="T85" s="36" t="s">
        <v>110</v>
      </c>
      <c r="U85" s="27"/>
      <c r="V85" s="22"/>
      <c r="W85" s="35" t="s">
        <v>108</v>
      </c>
      <c r="X85" s="23" t="s">
        <v>111</v>
      </c>
      <c r="Y85" s="22" t="s">
        <v>112</v>
      </c>
      <c r="AA85" s="22" t="s">
        <v>113</v>
      </c>
      <c r="AB85" s="22"/>
      <c r="AC85" s="22"/>
      <c r="AD85" s="27"/>
    </row>
    <row r="86" customFormat="false" ht="12.75" hidden="false" customHeight="false" outlineLevel="0" collapsed="false">
      <c r="G86" s="5"/>
      <c r="H86" s="5" t="n">
        <v>4</v>
      </c>
      <c r="I86" s="22" t="s">
        <v>114</v>
      </c>
      <c r="J86" s="23" t="s">
        <v>115</v>
      </c>
      <c r="K86" s="26" t="s">
        <v>116</v>
      </c>
      <c r="L86" s="25"/>
      <c r="M86" s="25"/>
      <c r="N86" s="25"/>
      <c r="O86" s="23"/>
      <c r="P86" s="25"/>
      <c r="Q86" s="25"/>
      <c r="R86" s="24"/>
      <c r="S86" s="23"/>
      <c r="T86" s="24"/>
      <c r="U86" s="27"/>
      <c r="V86" s="22"/>
      <c r="W86" s="23"/>
      <c r="X86" s="23" t="s">
        <v>117</v>
      </c>
      <c r="Y86" s="22" t="s">
        <v>118</v>
      </c>
      <c r="AA86" s="22" t="s">
        <v>119</v>
      </c>
      <c r="AB86" s="22"/>
      <c r="AC86" s="22"/>
      <c r="AD86" s="27"/>
    </row>
    <row r="87" customFormat="false" ht="12.75" hidden="false" customHeight="false" outlineLevel="0" collapsed="false">
      <c r="G87" s="5"/>
      <c r="H87" s="5" t="n">
        <v>5</v>
      </c>
      <c r="I87" s="37" t="s">
        <v>120</v>
      </c>
      <c r="J87" s="23" t="s">
        <v>121</v>
      </c>
      <c r="K87" s="26" t="s">
        <v>122</v>
      </c>
      <c r="L87" s="25" t="s">
        <v>123</v>
      </c>
      <c r="M87" s="25" t="s">
        <v>123</v>
      </c>
      <c r="N87" s="25" t="s">
        <v>123</v>
      </c>
      <c r="O87" s="23" t="s">
        <v>123</v>
      </c>
      <c r="P87" s="25" t="s">
        <v>123</v>
      </c>
      <c r="Q87" s="25" t="s">
        <v>123</v>
      </c>
      <c r="R87" s="24" t="s">
        <v>123</v>
      </c>
      <c r="S87" s="23" t="s">
        <v>123</v>
      </c>
      <c r="T87" s="24" t="s">
        <v>123</v>
      </c>
      <c r="U87" s="23" t="s">
        <v>123</v>
      </c>
      <c r="V87" s="25" t="s">
        <v>123</v>
      </c>
      <c r="W87" s="23"/>
      <c r="X87" s="23" t="s">
        <v>124</v>
      </c>
      <c r="Y87" s="22" t="s">
        <v>125</v>
      </c>
      <c r="AB87" s="22"/>
      <c r="AC87" s="22"/>
      <c r="AD87" s="27"/>
    </row>
    <row r="88" customFormat="false" ht="12.75" hidden="false" customHeight="false" outlineLevel="0" collapsed="false">
      <c r="G88" s="5"/>
      <c r="H88" s="5" t="n">
        <v>6</v>
      </c>
      <c r="I88" s="22" t="s">
        <v>126</v>
      </c>
      <c r="J88" s="23" t="s">
        <v>127</v>
      </c>
      <c r="K88" s="26" t="s">
        <v>128</v>
      </c>
      <c r="L88" s="25"/>
      <c r="M88" s="25"/>
      <c r="N88" s="25"/>
      <c r="O88" s="23"/>
      <c r="P88" s="25"/>
      <c r="Q88" s="25"/>
      <c r="R88" s="24"/>
      <c r="S88" s="23"/>
      <c r="T88" s="24"/>
      <c r="U88" s="23"/>
      <c r="V88" s="25"/>
      <c r="W88" s="23"/>
      <c r="X88" s="23" t="s">
        <v>129</v>
      </c>
      <c r="Y88" s="22" t="s">
        <v>130</v>
      </c>
      <c r="AA88" s="22"/>
      <c r="AB88" s="22"/>
      <c r="AC88" s="22"/>
      <c r="AD88" s="27"/>
    </row>
    <row r="89" customFormat="false" ht="12.75" hidden="false" customHeight="false" outlineLevel="0" collapsed="false">
      <c r="G89" s="5"/>
      <c r="H89" s="5" t="n">
        <v>7</v>
      </c>
      <c r="I89" s="38" t="s">
        <v>131</v>
      </c>
      <c r="J89" s="23" t="s">
        <v>132</v>
      </c>
      <c r="K89" s="26" t="s">
        <v>133</v>
      </c>
      <c r="L89" s="25" t="s">
        <v>134</v>
      </c>
      <c r="M89" s="25" t="s">
        <v>134</v>
      </c>
      <c r="N89" s="25" t="s">
        <v>134</v>
      </c>
      <c r="O89" s="23" t="s">
        <v>134</v>
      </c>
      <c r="P89" s="25" t="s">
        <v>134</v>
      </c>
      <c r="Q89" s="25" t="s">
        <v>134</v>
      </c>
      <c r="R89" s="24" t="s">
        <v>134</v>
      </c>
      <c r="S89" s="23" t="s">
        <v>134</v>
      </c>
      <c r="T89" s="24" t="s">
        <v>134</v>
      </c>
      <c r="U89" s="23" t="s">
        <v>134</v>
      </c>
      <c r="V89" s="25" t="s">
        <v>134</v>
      </c>
      <c r="W89" s="23"/>
      <c r="X89" s="23" t="s">
        <v>135</v>
      </c>
      <c r="Y89" s="22" t="s">
        <v>136</v>
      </c>
      <c r="AA89" s="22"/>
      <c r="AB89" s="22"/>
      <c r="AC89" s="22"/>
      <c r="AD89" s="27"/>
    </row>
    <row r="90" customFormat="false" ht="12.75" hidden="false" customHeight="false" outlineLevel="0" collapsed="false">
      <c r="G90" s="5"/>
      <c r="H90" s="5" t="n">
        <v>8</v>
      </c>
      <c r="I90" s="25" t="s">
        <v>137</v>
      </c>
      <c r="J90" s="23" t="s">
        <v>138</v>
      </c>
      <c r="K90" s="26" t="s">
        <v>139</v>
      </c>
      <c r="L90" s="25"/>
      <c r="M90" s="25"/>
      <c r="N90" s="25"/>
      <c r="O90" s="23"/>
      <c r="P90" s="25"/>
      <c r="Q90" s="25"/>
      <c r="R90" s="24"/>
      <c r="S90" s="23"/>
      <c r="T90" s="24"/>
      <c r="U90" s="23"/>
      <c r="V90" s="22"/>
      <c r="W90" s="23"/>
      <c r="X90" s="23" t="s">
        <v>140</v>
      </c>
      <c r="Y90" s="22"/>
      <c r="AA90" s="22"/>
      <c r="AB90" s="22"/>
      <c r="AC90" s="22"/>
      <c r="AD90" s="27"/>
    </row>
    <row r="91" customFormat="false" ht="12.75" hidden="false" customHeight="false" outlineLevel="0" collapsed="false">
      <c r="G91" s="5"/>
      <c r="H91" s="5" t="n">
        <v>9</v>
      </c>
      <c r="I91" s="25" t="s">
        <v>141</v>
      </c>
      <c r="J91" s="23" t="s">
        <v>142</v>
      </c>
      <c r="K91" s="26" t="s">
        <v>143</v>
      </c>
      <c r="L91" s="25" t="s">
        <v>144</v>
      </c>
      <c r="M91" s="25" t="s">
        <v>144</v>
      </c>
      <c r="N91" s="25" t="s">
        <v>144</v>
      </c>
      <c r="O91" s="23" t="s">
        <v>144</v>
      </c>
      <c r="P91" s="25" t="s">
        <v>144</v>
      </c>
      <c r="Q91" s="25" t="s">
        <v>144</v>
      </c>
      <c r="R91" s="24" t="s">
        <v>144</v>
      </c>
      <c r="S91" s="23" t="s">
        <v>144</v>
      </c>
      <c r="T91" s="24" t="s">
        <v>144</v>
      </c>
      <c r="U91" s="23" t="s">
        <v>144</v>
      </c>
      <c r="V91" s="25" t="s">
        <v>144</v>
      </c>
      <c r="W91" s="23"/>
      <c r="X91" s="23" t="s">
        <v>145</v>
      </c>
      <c r="Y91" s="22"/>
      <c r="AA91" s="22"/>
      <c r="AB91" s="22"/>
      <c r="AC91" s="22"/>
      <c r="AD91" s="27"/>
    </row>
    <row r="92" customFormat="false" ht="12.75" hidden="false" customHeight="false" outlineLevel="0" collapsed="false">
      <c r="G92" s="5"/>
      <c r="H92" s="5" t="n">
        <v>10</v>
      </c>
      <c r="I92" s="22" t="s">
        <v>146</v>
      </c>
      <c r="J92" s="23" t="s">
        <v>147</v>
      </c>
      <c r="K92" s="26" t="s">
        <v>148</v>
      </c>
      <c r="L92" s="25"/>
      <c r="M92" s="25"/>
      <c r="N92" s="25"/>
      <c r="O92" s="23"/>
      <c r="P92" s="25"/>
      <c r="Q92" s="25"/>
      <c r="R92" s="24"/>
      <c r="S92" s="23"/>
      <c r="T92" s="24"/>
      <c r="U92" s="23"/>
      <c r="V92" s="22"/>
      <c r="W92" s="23"/>
      <c r="X92" s="23" t="s">
        <v>149</v>
      </c>
      <c r="Y92" s="22"/>
      <c r="Z92" s="22"/>
      <c r="AA92" s="22"/>
      <c r="AB92" s="22"/>
      <c r="AC92" s="22"/>
      <c r="AD92" s="27"/>
    </row>
    <row r="93" customFormat="false" ht="12.75" hidden="false" customHeight="false" outlineLevel="0" collapsed="false">
      <c r="G93" s="5"/>
      <c r="H93" s="5" t="n">
        <v>11</v>
      </c>
      <c r="I93" s="22" t="s">
        <v>150</v>
      </c>
      <c r="J93" s="23" t="s">
        <v>151</v>
      </c>
      <c r="K93" s="26" t="s">
        <v>152</v>
      </c>
      <c r="L93" s="25"/>
      <c r="M93" s="25"/>
      <c r="N93" s="25"/>
      <c r="O93" s="23"/>
      <c r="P93" s="25"/>
      <c r="Q93" s="25"/>
      <c r="R93" s="24"/>
      <c r="S93" s="23"/>
      <c r="T93" s="24"/>
      <c r="U93" s="23"/>
      <c r="W93" s="23"/>
      <c r="X93" s="23" t="s">
        <v>153</v>
      </c>
      <c r="Y93" s="22"/>
      <c r="Z93" s="25" t="s">
        <v>88</v>
      </c>
      <c r="AA93" s="25" t="s">
        <v>88</v>
      </c>
      <c r="AB93" s="25" t="s">
        <v>88</v>
      </c>
      <c r="AC93" s="25" t="s">
        <v>89</v>
      </c>
      <c r="AD93" s="27"/>
    </row>
    <row r="94" customFormat="false" ht="12.75" hidden="false" customHeight="false" outlineLevel="0" collapsed="false">
      <c r="G94" s="5"/>
      <c r="H94" s="5" t="n">
        <v>12</v>
      </c>
      <c r="I94" s="25" t="s">
        <v>154</v>
      </c>
      <c r="J94" s="23" t="s">
        <v>155</v>
      </c>
      <c r="K94" s="26" t="s">
        <v>156</v>
      </c>
      <c r="L94" s="25"/>
      <c r="M94" s="25"/>
      <c r="N94" s="25"/>
      <c r="O94" s="23"/>
      <c r="P94" s="25"/>
      <c r="Q94" s="25"/>
      <c r="R94" s="24"/>
      <c r="S94" s="23"/>
      <c r="T94" s="24"/>
      <c r="U94" s="23"/>
      <c r="W94" s="35"/>
      <c r="X94" s="23" t="s">
        <v>157</v>
      </c>
      <c r="Y94" s="22"/>
      <c r="Z94" s="25"/>
      <c r="AA94" s="25"/>
      <c r="AB94" s="25"/>
      <c r="AC94" s="25"/>
      <c r="AD94" s="27"/>
    </row>
    <row r="95" customFormat="false" ht="12.75" hidden="false" customHeight="false" outlineLevel="0" collapsed="false">
      <c r="G95" s="5"/>
      <c r="H95" s="5" t="n">
        <v>13</v>
      </c>
      <c r="I95" s="25" t="s">
        <v>158</v>
      </c>
      <c r="J95" s="23" t="s">
        <v>159</v>
      </c>
      <c r="K95" s="26" t="s">
        <v>160</v>
      </c>
      <c r="L95" s="25"/>
      <c r="M95" s="25"/>
      <c r="N95" s="25"/>
      <c r="O95" s="23"/>
      <c r="P95" s="25"/>
      <c r="Q95" s="25"/>
      <c r="R95" s="24"/>
      <c r="S95" s="23"/>
      <c r="T95" s="24"/>
      <c r="U95" s="23"/>
      <c r="W95" s="23"/>
      <c r="X95" s="23" t="s">
        <v>161</v>
      </c>
      <c r="Y95" s="22"/>
      <c r="Z95" s="34" t="s">
        <v>108</v>
      </c>
      <c r="AA95" s="34" t="s">
        <v>108</v>
      </c>
      <c r="AB95" s="34" t="s">
        <v>108</v>
      </c>
      <c r="AC95" s="34"/>
      <c r="AD95" s="27"/>
    </row>
    <row r="96" customFormat="false" ht="12.75" hidden="false" customHeight="false" outlineLevel="0" collapsed="false">
      <c r="G96" s="5"/>
      <c r="H96" s="5" t="n">
        <v>14</v>
      </c>
      <c r="I96" s="25" t="s">
        <v>162</v>
      </c>
      <c r="J96" s="23" t="s">
        <v>163</v>
      </c>
      <c r="K96" s="26" t="s">
        <v>164</v>
      </c>
      <c r="L96" s="25"/>
      <c r="M96" s="25"/>
      <c r="N96" s="25"/>
      <c r="O96" s="23"/>
      <c r="P96" s="25"/>
      <c r="Q96" s="25"/>
      <c r="R96" s="24"/>
      <c r="S96" s="23"/>
      <c r="T96" s="24"/>
      <c r="U96" s="23"/>
      <c r="W96" s="23"/>
      <c r="X96" s="23" t="s">
        <v>165</v>
      </c>
      <c r="Y96" s="22"/>
      <c r="Z96" s="25"/>
      <c r="AA96" s="25"/>
      <c r="AB96" s="25"/>
      <c r="AC96" s="25"/>
      <c r="AD96" s="27"/>
    </row>
    <row r="97" customFormat="false" ht="12.75" hidden="false" customHeight="false" outlineLevel="0" collapsed="false">
      <c r="G97" s="5"/>
      <c r="H97" s="5" t="n">
        <v>15</v>
      </c>
      <c r="I97" s="22" t="s">
        <v>166</v>
      </c>
      <c r="J97" s="23" t="s">
        <v>167</v>
      </c>
      <c r="K97" s="26" t="s">
        <v>168</v>
      </c>
      <c r="L97" s="25"/>
      <c r="M97" s="25"/>
      <c r="N97" s="25"/>
      <c r="O97" s="23"/>
      <c r="P97" s="25"/>
      <c r="Q97" s="25"/>
      <c r="R97" s="24"/>
      <c r="S97" s="23"/>
      <c r="T97" s="24"/>
      <c r="U97" s="23"/>
      <c r="W97" s="23"/>
      <c r="X97" s="23" t="s">
        <v>169</v>
      </c>
      <c r="Y97" s="22"/>
      <c r="Z97" s="25" t="s">
        <v>123</v>
      </c>
      <c r="AA97" s="25" t="s">
        <v>123</v>
      </c>
      <c r="AB97" s="25" t="s">
        <v>123</v>
      </c>
      <c r="AC97" s="25" t="s">
        <v>123</v>
      </c>
      <c r="AD97" s="27"/>
    </row>
    <row r="98" customFormat="false" ht="12.75" hidden="false" customHeight="false" outlineLevel="0" collapsed="false">
      <c r="G98" s="5"/>
      <c r="H98" s="5" t="n">
        <v>16</v>
      </c>
      <c r="I98" s="22" t="s">
        <v>170</v>
      </c>
      <c r="J98" s="23" t="s">
        <v>171</v>
      </c>
      <c r="K98" s="26" t="s">
        <v>172</v>
      </c>
      <c r="L98" s="25"/>
      <c r="M98" s="25"/>
      <c r="N98" s="25"/>
      <c r="O98" s="23"/>
      <c r="P98" s="25"/>
      <c r="Q98" s="25"/>
      <c r="R98" s="24"/>
      <c r="S98" s="23"/>
      <c r="T98" s="24"/>
      <c r="U98" s="23"/>
      <c r="W98" s="23"/>
      <c r="X98" s="23" t="s">
        <v>173</v>
      </c>
      <c r="Y98" s="22"/>
      <c r="Z98" s="25"/>
      <c r="AA98" s="25"/>
      <c r="AB98" s="25"/>
      <c r="AC98" s="25"/>
      <c r="AD98" s="27"/>
    </row>
    <row r="99" customFormat="false" ht="12.75" hidden="false" customHeight="false" outlineLevel="0" collapsed="false">
      <c r="G99" s="5"/>
      <c r="H99" s="5" t="n">
        <v>17</v>
      </c>
      <c r="I99" s="22" t="s">
        <v>174</v>
      </c>
      <c r="J99" s="23" t="s">
        <v>175</v>
      </c>
      <c r="K99" s="26" t="s">
        <v>176</v>
      </c>
      <c r="L99" s="25"/>
      <c r="M99" s="25"/>
      <c r="N99" s="25"/>
      <c r="O99" s="23"/>
      <c r="P99" s="25"/>
      <c r="Q99" s="25"/>
      <c r="R99" s="24"/>
      <c r="S99" s="23"/>
      <c r="T99" s="24"/>
      <c r="U99" s="23"/>
      <c r="W99" s="23"/>
      <c r="X99" s="23" t="s">
        <v>177</v>
      </c>
      <c r="Y99" s="22"/>
      <c r="Z99" s="25" t="s">
        <v>134</v>
      </c>
      <c r="AA99" s="25" t="s">
        <v>134</v>
      </c>
      <c r="AB99" s="25" t="s">
        <v>134</v>
      </c>
      <c r="AC99" s="25" t="s">
        <v>134</v>
      </c>
      <c r="AD99" s="27"/>
    </row>
    <row r="100" customFormat="false" ht="12.75" hidden="false" customHeight="false" outlineLevel="0" collapsed="false">
      <c r="G100" s="5"/>
      <c r="H100" s="5" t="n">
        <v>18</v>
      </c>
      <c r="I100" s="22" t="s">
        <v>178</v>
      </c>
      <c r="J100" s="23" t="s">
        <v>179</v>
      </c>
      <c r="K100" s="26" t="s">
        <v>180</v>
      </c>
      <c r="L100" s="25"/>
      <c r="M100" s="25"/>
      <c r="N100" s="25"/>
      <c r="O100" s="23"/>
      <c r="P100" s="25"/>
      <c r="Q100" s="25"/>
      <c r="R100" s="24"/>
      <c r="S100" s="23"/>
      <c r="T100" s="24"/>
      <c r="U100" s="23"/>
      <c r="W100" s="23"/>
      <c r="X100" s="23" t="s">
        <v>181</v>
      </c>
      <c r="Y100" s="22"/>
      <c r="Z100" s="25"/>
      <c r="AA100" s="25"/>
      <c r="AB100" s="25"/>
      <c r="AC100" s="25"/>
      <c r="AD100" s="27"/>
    </row>
    <row r="101" customFormat="false" ht="12.75" hidden="false" customHeight="false" outlineLevel="0" collapsed="false">
      <c r="G101" s="5"/>
      <c r="H101" s="5" t="n">
        <v>19</v>
      </c>
      <c r="I101" s="32" t="s">
        <v>182</v>
      </c>
      <c r="J101" s="23" t="s">
        <v>183</v>
      </c>
      <c r="K101" s="26" t="s">
        <v>184</v>
      </c>
      <c r="M101" s="22"/>
      <c r="N101" s="22"/>
      <c r="O101" s="23"/>
      <c r="P101" s="25"/>
      <c r="Q101" s="25"/>
      <c r="R101" s="24"/>
      <c r="S101" s="23"/>
      <c r="T101" s="24"/>
      <c r="U101" s="23"/>
      <c r="V101" s="22"/>
      <c r="W101" s="23"/>
      <c r="X101" s="23" t="s">
        <v>185</v>
      </c>
      <c r="Y101" s="22"/>
      <c r="Z101" s="25" t="s">
        <v>144</v>
      </c>
      <c r="AA101" s="25" t="s">
        <v>144</v>
      </c>
      <c r="AB101" s="25" t="s">
        <v>144</v>
      </c>
      <c r="AC101" s="25" t="s">
        <v>144</v>
      </c>
      <c r="AD101" s="27"/>
    </row>
    <row r="102" customFormat="false" ht="12.75" hidden="false" customHeight="false" outlineLevel="0" collapsed="false">
      <c r="G102" s="5"/>
      <c r="H102" s="5" t="n">
        <v>20</v>
      </c>
      <c r="I102" s="22" t="s">
        <v>186</v>
      </c>
      <c r="J102" s="39" t="s">
        <v>187</v>
      </c>
      <c r="K102" s="26" t="s">
        <v>188</v>
      </c>
      <c r="M102" s="22"/>
      <c r="N102" s="22"/>
      <c r="O102" s="23"/>
      <c r="P102" s="25"/>
      <c r="Q102" s="22"/>
      <c r="R102" s="24"/>
      <c r="S102" s="23"/>
      <c r="T102" s="24"/>
      <c r="U102" s="23"/>
      <c r="V102" s="22"/>
      <c r="W102" s="23"/>
      <c r="X102" s="23" t="s">
        <v>189</v>
      </c>
      <c r="Y102" s="22"/>
      <c r="Z102" s="25"/>
      <c r="AA102" s="25"/>
      <c r="AB102" s="25"/>
      <c r="AD102" s="27"/>
    </row>
    <row r="103" customFormat="false" ht="12.75" hidden="false" customHeight="false" outlineLevel="0" collapsed="false">
      <c r="G103" s="5"/>
      <c r="H103" s="5" t="n">
        <v>21</v>
      </c>
      <c r="I103" s="22" t="n">
        <v>7</v>
      </c>
      <c r="J103" s="30" t="s">
        <v>190</v>
      </c>
      <c r="K103" s="26" t="s">
        <v>191</v>
      </c>
      <c r="M103" s="22"/>
      <c r="N103" s="22"/>
      <c r="O103" s="23"/>
      <c r="P103" s="25"/>
      <c r="Q103" s="22"/>
      <c r="R103" s="24"/>
      <c r="S103" s="23"/>
      <c r="T103" s="24"/>
      <c r="U103" s="23"/>
      <c r="V103" s="22"/>
      <c r="W103" s="23"/>
      <c r="X103" s="23" t="s">
        <v>192</v>
      </c>
      <c r="Y103" s="22"/>
      <c r="Z103" s="25"/>
      <c r="AA103" s="25"/>
      <c r="AB103" s="25"/>
      <c r="AD103" s="27"/>
    </row>
    <row r="104" customFormat="false" ht="12.75" hidden="false" customHeight="false" outlineLevel="0" collapsed="false">
      <c r="G104" s="5"/>
      <c r="H104" s="5" t="n">
        <v>22</v>
      </c>
      <c r="I104" s="22" t="n">
        <v>8</v>
      </c>
      <c r="J104" s="23" t="s">
        <v>193</v>
      </c>
      <c r="K104" s="26" t="s">
        <v>194</v>
      </c>
      <c r="M104" s="22"/>
      <c r="N104" s="22"/>
      <c r="O104" s="23"/>
      <c r="P104" s="25"/>
      <c r="Q104" s="22"/>
      <c r="R104" s="24"/>
      <c r="S104" s="23"/>
      <c r="T104" s="24"/>
      <c r="U104" s="23"/>
      <c r="V104" s="22"/>
      <c r="W104" s="23"/>
      <c r="X104" s="23" t="s">
        <v>195</v>
      </c>
      <c r="Y104" s="22"/>
      <c r="Z104" s="25"/>
      <c r="AA104" s="25"/>
      <c r="AB104" s="25"/>
      <c r="AD104" s="27"/>
    </row>
    <row r="105" customFormat="false" ht="12.75" hidden="false" customHeight="false" outlineLevel="0" collapsed="false">
      <c r="G105" s="5"/>
      <c r="H105" s="5" t="n">
        <v>23</v>
      </c>
      <c r="I105" s="22" t="n">
        <v>9</v>
      </c>
      <c r="J105" s="27"/>
      <c r="K105" s="26" t="s">
        <v>196</v>
      </c>
      <c r="M105" s="22"/>
      <c r="N105" s="22"/>
      <c r="O105" s="23"/>
      <c r="P105" s="25"/>
      <c r="Q105" s="22"/>
      <c r="R105" s="24"/>
      <c r="S105" s="23"/>
      <c r="T105" s="24"/>
      <c r="U105" s="23"/>
      <c r="V105" s="22"/>
      <c r="W105" s="23"/>
      <c r="X105" s="23" t="s">
        <v>197</v>
      </c>
      <c r="Y105" s="22"/>
      <c r="Z105" s="25"/>
      <c r="AA105" s="25"/>
      <c r="AB105" s="25"/>
      <c r="AD105" s="27"/>
    </row>
    <row r="106" customFormat="false" ht="12.75" hidden="false" customHeight="false" outlineLevel="0" collapsed="false">
      <c r="G106" s="5"/>
      <c r="H106" s="5" t="n">
        <v>24</v>
      </c>
      <c r="I106" s="22" t="s">
        <v>198</v>
      </c>
      <c r="J106" s="27"/>
      <c r="K106" s="26" t="s">
        <v>199</v>
      </c>
      <c r="M106" s="22"/>
      <c r="N106" s="22"/>
      <c r="O106" s="23"/>
      <c r="P106" s="25"/>
      <c r="Q106" s="22"/>
      <c r="R106" s="24"/>
      <c r="S106" s="23"/>
      <c r="T106" s="24"/>
      <c r="U106" s="23"/>
      <c r="V106" s="22"/>
      <c r="W106" s="23"/>
      <c r="X106" s="23" t="s">
        <v>200</v>
      </c>
      <c r="Y106" s="22"/>
      <c r="Z106" s="25"/>
      <c r="AA106" s="25"/>
      <c r="AB106" s="25"/>
      <c r="AD106" s="27"/>
    </row>
    <row r="107" customFormat="false" ht="12.75" hidden="false" customHeight="false" outlineLevel="0" collapsed="false">
      <c r="G107" s="5"/>
      <c r="H107" s="5" t="n">
        <v>25</v>
      </c>
      <c r="I107" s="22" t="n">
        <v>4</v>
      </c>
      <c r="J107" s="27"/>
      <c r="K107" s="26" t="s">
        <v>201</v>
      </c>
      <c r="M107" s="22"/>
      <c r="N107" s="22"/>
      <c r="O107" s="23"/>
      <c r="P107" s="25"/>
      <c r="Q107" s="22"/>
      <c r="R107" s="24"/>
      <c r="S107" s="23"/>
      <c r="T107" s="24"/>
      <c r="U107" s="23"/>
      <c r="V107" s="22"/>
      <c r="W107" s="23"/>
      <c r="X107" s="23" t="s">
        <v>202</v>
      </c>
      <c r="Y107" s="22"/>
      <c r="Z107" s="25"/>
      <c r="AA107" s="25"/>
      <c r="AB107" s="25"/>
      <c r="AD107" s="27"/>
    </row>
    <row r="108" customFormat="false" ht="12.75" hidden="false" customHeight="false" outlineLevel="0" collapsed="false">
      <c r="G108" s="5"/>
      <c r="H108" s="5" t="n">
        <v>26</v>
      </c>
      <c r="I108" s="22" t="n">
        <v>5</v>
      </c>
      <c r="J108" s="27"/>
      <c r="K108" s="26" t="s">
        <v>203</v>
      </c>
      <c r="M108" s="22"/>
      <c r="N108" s="22"/>
      <c r="O108" s="23"/>
      <c r="P108" s="25"/>
      <c r="Q108" s="22"/>
      <c r="R108" s="24"/>
      <c r="S108" s="23"/>
      <c r="T108" s="24"/>
      <c r="U108" s="23"/>
      <c r="V108" s="22"/>
      <c r="W108" s="23"/>
      <c r="X108" s="23" t="s">
        <v>204</v>
      </c>
      <c r="Y108" s="22"/>
      <c r="Z108" s="25"/>
      <c r="AA108" s="25"/>
      <c r="AB108" s="25"/>
      <c r="AD108" s="27"/>
    </row>
    <row r="109" customFormat="false" ht="12.75" hidden="false" customHeight="false" outlineLevel="0" collapsed="false">
      <c r="G109" s="5"/>
      <c r="H109" s="5" t="n">
        <v>27</v>
      </c>
      <c r="I109" s="22" t="n">
        <v>6</v>
      </c>
      <c r="J109" s="27"/>
      <c r="K109" s="26" t="s">
        <v>205</v>
      </c>
      <c r="M109" s="22"/>
      <c r="N109" s="22"/>
      <c r="O109" s="23"/>
      <c r="P109" s="25"/>
      <c r="Q109" s="22"/>
      <c r="R109" s="24"/>
      <c r="S109" s="23"/>
      <c r="T109" s="24"/>
      <c r="U109" s="23"/>
      <c r="V109" s="22"/>
      <c r="W109" s="23"/>
      <c r="X109" s="23" t="s">
        <v>206</v>
      </c>
      <c r="Y109" s="22"/>
      <c r="Z109" s="25"/>
      <c r="AA109" s="25"/>
      <c r="AB109" s="25"/>
      <c r="AD109" s="27"/>
    </row>
    <row r="110" customFormat="false" ht="12.75" hidden="false" customHeight="false" outlineLevel="0" collapsed="false">
      <c r="G110" s="5"/>
      <c r="H110" s="5" t="n">
        <v>28</v>
      </c>
      <c r="I110" s="22" t="s">
        <v>61</v>
      </c>
      <c r="J110" s="27"/>
      <c r="K110" s="26" t="s">
        <v>207</v>
      </c>
      <c r="L110" s="25"/>
      <c r="M110" s="22"/>
      <c r="N110" s="22"/>
      <c r="O110" s="23"/>
      <c r="P110" s="25"/>
      <c r="Q110" s="22"/>
      <c r="R110" s="24"/>
      <c r="S110" s="23"/>
      <c r="T110" s="24"/>
      <c r="U110" s="23"/>
      <c r="V110" s="22"/>
      <c r="W110" s="23"/>
      <c r="X110" s="23" t="s">
        <v>208</v>
      </c>
      <c r="Y110" s="22"/>
      <c r="Z110" s="25"/>
      <c r="AA110" s="25"/>
      <c r="AB110" s="25"/>
      <c r="AD110" s="27"/>
    </row>
    <row r="111" customFormat="false" ht="12.75" hidden="false" customHeight="false" outlineLevel="0" collapsed="false">
      <c r="G111" s="5"/>
      <c r="H111" s="5" t="n">
        <v>29</v>
      </c>
      <c r="I111" s="22" t="n">
        <v>1</v>
      </c>
      <c r="J111" s="27"/>
      <c r="K111" s="26" t="s">
        <v>209</v>
      </c>
      <c r="L111" s="25"/>
      <c r="M111" s="22"/>
      <c r="N111" s="22"/>
      <c r="O111" s="23"/>
      <c r="P111" s="25"/>
      <c r="Q111" s="22"/>
      <c r="R111" s="24"/>
      <c r="S111" s="23"/>
      <c r="T111" s="24"/>
      <c r="U111" s="23"/>
      <c r="V111" s="22"/>
      <c r="W111" s="23"/>
      <c r="X111" s="23" t="s">
        <v>210</v>
      </c>
      <c r="Y111" s="22"/>
      <c r="Z111" s="25"/>
      <c r="AA111" s="25"/>
      <c r="AB111" s="25"/>
      <c r="AD111" s="27"/>
    </row>
    <row r="112" customFormat="false" ht="12.75" hidden="false" customHeight="false" outlineLevel="0" collapsed="false">
      <c r="G112" s="5"/>
      <c r="H112" s="5" t="n">
        <v>30</v>
      </c>
      <c r="I112" s="22" t="n">
        <v>2</v>
      </c>
      <c r="J112" s="27"/>
      <c r="K112" s="26" t="s">
        <v>211</v>
      </c>
      <c r="L112" s="25"/>
      <c r="M112" s="22"/>
      <c r="N112" s="22"/>
      <c r="O112" s="23"/>
      <c r="P112" s="25"/>
      <c r="Q112" s="22"/>
      <c r="R112" s="24"/>
      <c r="S112" s="23"/>
      <c r="T112" s="24"/>
      <c r="U112" s="23"/>
      <c r="V112" s="22"/>
      <c r="W112" s="23"/>
      <c r="X112" s="23" t="s">
        <v>212</v>
      </c>
      <c r="Y112" s="22"/>
      <c r="Z112" s="22"/>
      <c r="AA112" s="22"/>
      <c r="AB112" s="22"/>
      <c r="AD112" s="27"/>
    </row>
    <row r="113" customFormat="false" ht="12.75" hidden="false" customHeight="false" outlineLevel="0" collapsed="false">
      <c r="G113" s="5"/>
      <c r="H113" s="5" t="n">
        <v>31</v>
      </c>
      <c r="I113" s="22" t="n">
        <v>3</v>
      </c>
      <c r="J113" s="27"/>
      <c r="K113" s="26" t="s">
        <v>213</v>
      </c>
      <c r="L113" s="25"/>
      <c r="M113" s="22"/>
      <c r="N113" s="22"/>
      <c r="O113" s="23"/>
      <c r="P113" s="25"/>
      <c r="Q113" s="22"/>
      <c r="R113" s="24"/>
      <c r="S113" s="23"/>
      <c r="T113" s="24"/>
      <c r="U113" s="23"/>
      <c r="V113" s="22"/>
      <c r="W113" s="23"/>
      <c r="X113" s="27"/>
      <c r="Y113" s="22"/>
      <c r="Z113" s="22"/>
      <c r="AA113" s="22"/>
      <c r="AB113" s="22"/>
      <c r="AD113" s="27"/>
    </row>
    <row r="114" customFormat="false" ht="12.75" hidden="false" customHeight="false" outlineLevel="0" collapsed="false">
      <c r="G114" s="5"/>
      <c r="H114" s="5" t="n">
        <v>32</v>
      </c>
      <c r="I114" s="22" t="s">
        <v>214</v>
      </c>
      <c r="J114" s="27"/>
      <c r="K114" s="26"/>
      <c r="L114" s="25"/>
      <c r="M114" s="22"/>
      <c r="N114" s="22"/>
      <c r="O114" s="23"/>
      <c r="P114" s="25"/>
      <c r="Q114" s="22"/>
      <c r="R114" s="24"/>
      <c r="S114" s="23"/>
      <c r="T114" s="24"/>
      <c r="U114" s="23"/>
      <c r="V114" s="22"/>
      <c r="W114" s="23"/>
      <c r="X114" s="27"/>
      <c r="Y114" s="22"/>
      <c r="Z114" s="22"/>
      <c r="AA114" s="22"/>
      <c r="AB114" s="22"/>
      <c r="AD114" s="27"/>
    </row>
    <row r="115" customFormat="false" ht="12.75" hidden="false" customHeight="false" outlineLevel="0" collapsed="false">
      <c r="G115" s="5"/>
      <c r="H115" s="5" t="n">
        <v>33</v>
      </c>
      <c r="I115" s="22" t="n">
        <v>0</v>
      </c>
      <c r="J115" s="27"/>
      <c r="K115" s="26"/>
      <c r="L115" s="25"/>
      <c r="M115" s="22"/>
      <c r="N115" s="22"/>
      <c r="O115" s="23"/>
      <c r="P115" s="25"/>
      <c r="Q115" s="22"/>
      <c r="R115" s="24"/>
      <c r="S115" s="23"/>
      <c r="T115" s="24"/>
      <c r="U115" s="23"/>
      <c r="V115" s="22"/>
      <c r="W115" s="23"/>
      <c r="X115" s="27"/>
      <c r="Y115" s="22"/>
      <c r="Z115" s="22"/>
      <c r="AA115" s="22"/>
      <c r="AB115" s="22"/>
      <c r="AD115" s="27"/>
    </row>
    <row r="116" customFormat="false" ht="12.75" hidden="false" customHeight="false" outlineLevel="0" collapsed="false">
      <c r="G116" s="5"/>
      <c r="H116" s="5" t="n">
        <v>34</v>
      </c>
      <c r="I116" s="22" t="s">
        <v>215</v>
      </c>
      <c r="J116" s="27"/>
      <c r="K116" s="26"/>
      <c r="L116" s="25"/>
      <c r="M116" s="22"/>
      <c r="N116" s="22"/>
      <c r="O116" s="23"/>
      <c r="P116" s="25"/>
      <c r="Q116" s="22"/>
      <c r="R116" s="24"/>
      <c r="S116" s="23"/>
      <c r="T116" s="24"/>
      <c r="U116" s="23"/>
      <c r="V116" s="22"/>
      <c r="W116" s="23"/>
      <c r="X116" s="27"/>
      <c r="Y116" s="22"/>
      <c r="Z116" s="22"/>
      <c r="AA116" s="22"/>
      <c r="AB116" s="22"/>
      <c r="AD116" s="27"/>
    </row>
    <row r="117" customFormat="false" ht="12.75" hidden="false" customHeight="false" outlineLevel="0" collapsed="false">
      <c r="G117" s="5"/>
      <c r="H117" s="5" t="n">
        <v>35</v>
      </c>
      <c r="I117" s="22" t="s">
        <v>216</v>
      </c>
      <c r="J117" s="23"/>
      <c r="K117" s="26"/>
      <c r="L117" s="25"/>
      <c r="M117" s="22"/>
      <c r="N117" s="22"/>
      <c r="O117" s="23"/>
      <c r="P117" s="25"/>
      <c r="Q117" s="22"/>
      <c r="R117" s="24"/>
      <c r="S117" s="23"/>
      <c r="T117" s="24"/>
      <c r="U117" s="23"/>
      <c r="V117" s="22"/>
      <c r="W117" s="23"/>
      <c r="X117" s="27"/>
      <c r="Y117" s="22"/>
      <c r="Z117" s="22"/>
      <c r="AA117" s="22"/>
      <c r="AB117" s="22"/>
      <c r="AD117" s="27"/>
    </row>
    <row r="118" customFormat="false" ht="12.75" hidden="false" customHeight="false" outlineLevel="0" collapsed="false">
      <c r="I118" s="22"/>
      <c r="J118" s="23"/>
      <c r="K118" s="26"/>
      <c r="L118" s="25"/>
      <c r="M118" s="22"/>
      <c r="N118" s="22"/>
      <c r="O118" s="23"/>
      <c r="P118" s="25"/>
      <c r="Q118" s="22"/>
      <c r="R118" s="24"/>
      <c r="S118" s="23"/>
      <c r="T118" s="24"/>
      <c r="U118" s="23"/>
      <c r="V118" s="22"/>
      <c r="W118" s="23"/>
      <c r="X118" s="27"/>
      <c r="Y118" s="22"/>
      <c r="Z118" s="22"/>
      <c r="AA118" s="22"/>
      <c r="AB118" s="22"/>
      <c r="AD118" s="27"/>
    </row>
    <row r="119" customFormat="false" ht="12.75" hidden="false" customHeight="false" outlineLevel="0" collapsed="false">
      <c r="I119" s="22"/>
      <c r="J119" s="23"/>
      <c r="K119" s="26"/>
      <c r="L119" s="25"/>
      <c r="M119" s="22"/>
      <c r="N119" s="22"/>
      <c r="O119" s="23"/>
      <c r="P119" s="25"/>
      <c r="Q119" s="22"/>
      <c r="R119" s="24"/>
      <c r="S119" s="23"/>
      <c r="T119" s="24"/>
      <c r="U119" s="23"/>
      <c r="V119" s="22"/>
      <c r="W119" s="23"/>
      <c r="X119" s="27"/>
      <c r="Y119" s="22"/>
      <c r="Z119" s="22"/>
      <c r="AA119" s="22"/>
      <c r="AB119" s="22"/>
      <c r="AD119" s="23" t="s">
        <v>217</v>
      </c>
    </row>
    <row r="120" customFormat="false" ht="12.75" hidden="false" customHeight="false" outlineLevel="0" collapsed="false">
      <c r="I120" s="22" t="n">
        <v>35</v>
      </c>
      <c r="J120" s="23" t="n">
        <v>22</v>
      </c>
      <c r="K120" s="26" t="n">
        <v>31</v>
      </c>
      <c r="L120" s="25" t="n">
        <v>205</v>
      </c>
      <c r="M120" s="25" t="n">
        <v>205</v>
      </c>
      <c r="N120" s="25" t="n">
        <v>205</v>
      </c>
      <c r="O120" s="23" t="n">
        <v>205</v>
      </c>
      <c r="P120" s="25" t="n">
        <v>205</v>
      </c>
      <c r="Q120" s="25" t="n">
        <v>205</v>
      </c>
      <c r="R120" s="24" t="n">
        <v>820</v>
      </c>
      <c r="S120" s="23" t="n">
        <v>270</v>
      </c>
      <c r="T120" s="24" t="n">
        <v>161</v>
      </c>
      <c r="U120" s="23" t="n">
        <v>345</v>
      </c>
      <c r="V120" s="25" t="n">
        <v>109</v>
      </c>
      <c r="W120" s="23" t="n">
        <v>100</v>
      </c>
      <c r="X120" s="23" t="n">
        <v>30</v>
      </c>
      <c r="Y120" s="22" t="n">
        <v>7</v>
      </c>
      <c r="Z120" s="22" t="n">
        <v>410</v>
      </c>
      <c r="AA120" s="22" t="n">
        <v>820</v>
      </c>
      <c r="AB120" s="22" t="n">
        <v>410</v>
      </c>
      <c r="AC120" s="40" t="n">
        <v>115</v>
      </c>
      <c r="AD120" s="27" t="n">
        <f aca="false">SUM(I120:AC120)</f>
        <v>4915</v>
      </c>
      <c r="AE120" s="0" t="s">
        <v>218</v>
      </c>
    </row>
    <row r="121" customFormat="false" ht="12.75" hidden="false" customHeight="false" outlineLevel="0" collapsed="false">
      <c r="I121" s="22"/>
      <c r="J121" s="23"/>
      <c r="K121" s="26"/>
      <c r="L121" s="25"/>
      <c r="M121" s="22"/>
      <c r="N121" s="22"/>
      <c r="O121" s="23"/>
      <c r="P121" s="25"/>
      <c r="Q121" s="22"/>
      <c r="R121" s="24"/>
      <c r="S121" s="23"/>
      <c r="T121" s="24"/>
      <c r="U121" s="23"/>
      <c r="V121" s="22"/>
      <c r="W121" s="23"/>
      <c r="X121" s="23"/>
      <c r="Y121" s="22"/>
      <c r="Z121" s="22"/>
      <c r="AA121" s="22"/>
      <c r="AB121" s="22"/>
      <c r="AD121" s="27"/>
    </row>
    <row r="122" customFormat="false" ht="12.75" hidden="false" customHeight="false" outlineLevel="0" collapsed="false">
      <c r="I122" s="22" t="n">
        <f aca="false">I120</f>
        <v>35</v>
      </c>
      <c r="J122" s="23"/>
      <c r="K122" s="26" t="n">
        <f aca="false">SUM(J120:K120)</f>
        <v>53</v>
      </c>
      <c r="L122" s="25"/>
      <c r="M122" s="22"/>
      <c r="N122" s="22" t="n">
        <f aca="false">SUM(L120:N120)</f>
        <v>615</v>
      </c>
      <c r="O122" s="23"/>
      <c r="P122" s="25"/>
      <c r="Q122" s="22"/>
      <c r="R122" s="24" t="n">
        <f aca="false">SUM(O120:R120)</f>
        <v>1435</v>
      </c>
      <c r="S122" s="23"/>
      <c r="T122" s="24"/>
      <c r="U122" s="23"/>
      <c r="V122" s="22"/>
      <c r="W122" s="23"/>
      <c r="X122" s="23"/>
      <c r="Y122" s="22"/>
      <c r="Z122" s="22"/>
      <c r="AA122" s="22"/>
      <c r="AB122" s="22"/>
      <c r="AD122" s="27"/>
      <c r="AF122" s="41"/>
    </row>
    <row r="123" customFormat="false" ht="12.75" hidden="false" customHeight="false" outlineLevel="0" collapsed="false">
      <c r="I123" s="22"/>
      <c r="J123" s="23"/>
      <c r="K123" s="26"/>
      <c r="L123" s="25"/>
      <c r="M123" s="22"/>
      <c r="N123" s="22"/>
      <c r="O123" s="23"/>
      <c r="P123" s="25"/>
      <c r="Q123" s="22"/>
      <c r="R123" s="24"/>
      <c r="S123" s="23"/>
      <c r="T123" s="24"/>
      <c r="U123" s="23"/>
      <c r="V123" s="22"/>
      <c r="W123" s="23"/>
      <c r="X123" s="23"/>
      <c r="Y123" s="22"/>
      <c r="Z123" s="22"/>
      <c r="AA123" s="22"/>
      <c r="AB123" s="22"/>
      <c r="AD123" s="27"/>
    </row>
    <row r="124" customFormat="false" ht="12.75" hidden="false" customHeight="false" outlineLevel="0" collapsed="false">
      <c r="I124" s="22" t="n">
        <f aca="false">1*I122</f>
        <v>35</v>
      </c>
      <c r="J124" s="23"/>
      <c r="K124" s="26" t="n">
        <f aca="false">2*K122</f>
        <v>106</v>
      </c>
      <c r="L124" s="25" t="n">
        <f aca="false">2*10+3*90+3*10+4*90+4*5</f>
        <v>700</v>
      </c>
      <c r="M124" s="25" t="n">
        <f aca="false">2*10+3*90+3*10+4*90+4*5</f>
        <v>700</v>
      </c>
      <c r="N124" s="25" t="n">
        <f aca="false">2*10+3*90+3*10+4*90+4*5</f>
        <v>700</v>
      </c>
      <c r="O124" s="23" t="n">
        <f aca="false">3*10+4*90+4*10+5*90+5*5</f>
        <v>905</v>
      </c>
      <c r="P124" s="25" t="n">
        <f aca="false">3*10+4*90+4*10+5*90+5*5</f>
        <v>905</v>
      </c>
      <c r="Q124" s="25" t="n">
        <v>905</v>
      </c>
      <c r="R124" s="24" t="n">
        <f aca="false">5*R136</f>
        <v>3500</v>
      </c>
      <c r="S124" s="23" t="n">
        <v>1810</v>
      </c>
      <c r="T124" s="24" t="n">
        <v>905</v>
      </c>
      <c r="U124" s="23" t="n">
        <v>1635</v>
      </c>
      <c r="V124" s="22" t="n">
        <v>527</v>
      </c>
      <c r="W124" s="23" t="n">
        <v>390</v>
      </c>
      <c r="X124" s="23" t="n">
        <v>209</v>
      </c>
      <c r="Y124" s="22" t="n">
        <v>47</v>
      </c>
      <c r="Z124" s="22" t="n">
        <f aca="false">2*Z136</f>
        <v>3450</v>
      </c>
      <c r="AA124" s="22" t="n">
        <f aca="false">4*AA136</f>
        <v>7720</v>
      </c>
      <c r="AB124" s="22" t="n">
        <f aca="false">2*AB136</f>
        <v>4270</v>
      </c>
      <c r="AC124" s="22" t="n">
        <f aca="false">AC136</f>
        <v>1120</v>
      </c>
      <c r="AD124" s="27" t="n">
        <f aca="false">SUM(I124:AC124)</f>
        <v>30539</v>
      </c>
      <c r="AE124" s="0" t="s">
        <v>219</v>
      </c>
    </row>
    <row r="125" customFormat="false" ht="12.75" hidden="false" customHeight="false" outlineLevel="0" collapsed="false">
      <c r="I125" s="22"/>
      <c r="J125" s="22"/>
      <c r="K125" s="22"/>
      <c r="L125" s="22"/>
      <c r="M125" s="22"/>
      <c r="N125" s="22"/>
      <c r="O125" s="22"/>
      <c r="P125" s="25"/>
      <c r="Q125" s="22"/>
      <c r="R125" s="24"/>
      <c r="S125" s="23"/>
      <c r="T125" s="24"/>
      <c r="U125" s="23"/>
      <c r="V125" s="22"/>
      <c r="W125" s="23"/>
      <c r="X125" s="23"/>
      <c r="Y125" s="22"/>
      <c r="Z125" s="22"/>
      <c r="AA125" s="22"/>
      <c r="AB125" s="22"/>
    </row>
    <row r="126" customFormat="false" ht="12.75" hidden="false" customHeight="false" outlineLevel="0" collapsed="false">
      <c r="I126" s="22"/>
      <c r="J126" s="22"/>
      <c r="K126" s="22"/>
      <c r="L126" s="22"/>
      <c r="M126" s="22"/>
      <c r="N126" s="22"/>
      <c r="O126" s="22"/>
      <c r="P126" s="22"/>
      <c r="Q126" s="22"/>
      <c r="R126" s="24" t="n">
        <f aca="false">SUM(O124:R124)</f>
        <v>6215</v>
      </c>
      <c r="S126" s="23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2.75" hidden="false" customHeight="false" outlineLevel="0" collapsed="false">
      <c r="K127" s="22"/>
      <c r="L127" s="22"/>
      <c r="M127" s="22"/>
      <c r="N127" s="22"/>
      <c r="O127" s="22"/>
      <c r="P127" s="22"/>
      <c r="Q127" s="22"/>
      <c r="R127" s="24"/>
      <c r="S127" s="23"/>
      <c r="T127" s="22"/>
      <c r="U127" s="22"/>
      <c r="V127" s="22"/>
      <c r="W127" s="22"/>
      <c r="X127" s="22"/>
      <c r="Y127" s="22"/>
      <c r="Z127" s="22"/>
      <c r="AA127" s="22"/>
      <c r="AB127" s="22"/>
      <c r="AD127" s="22"/>
      <c r="AE127" s="22"/>
    </row>
    <row r="128" customFormat="false" ht="12.75" hidden="false" customHeight="false" outlineLevel="0" collapsed="false">
      <c r="J128" s="0" t="s">
        <v>220</v>
      </c>
      <c r="K128" s="42" t="n">
        <f aca="false">(38+34+31)/39</f>
        <v>2.64102564102564</v>
      </c>
      <c r="L128" s="22"/>
      <c r="M128" s="22"/>
      <c r="N128" s="22"/>
      <c r="O128" s="22"/>
      <c r="P128" s="22"/>
      <c r="Q128" s="22"/>
      <c r="R128" s="24"/>
      <c r="S128" s="23"/>
      <c r="T128" s="22"/>
      <c r="U128" s="22"/>
      <c r="V128" s="22"/>
      <c r="W128" s="22"/>
      <c r="X128" s="22"/>
      <c r="Y128" s="22"/>
      <c r="Z128" s="22"/>
      <c r="AA128" s="22"/>
      <c r="AB128" s="22"/>
      <c r="AD128" s="22"/>
      <c r="AE128" s="22"/>
    </row>
    <row r="129" customFormat="false" ht="12.75" hidden="false" customHeight="false" outlineLevel="0" collapsed="false">
      <c r="K129" s="22"/>
      <c r="L129" s="22"/>
      <c r="M129" s="22"/>
      <c r="N129" s="22"/>
      <c r="O129" s="22"/>
      <c r="P129" s="22"/>
      <c r="Q129" s="22"/>
      <c r="R129" s="24"/>
      <c r="S129" s="23"/>
      <c r="T129" s="22"/>
      <c r="U129" s="22"/>
      <c r="V129" s="22"/>
      <c r="W129" s="22"/>
      <c r="X129" s="22"/>
      <c r="Y129" s="22"/>
      <c r="Z129" s="22"/>
      <c r="AA129" s="22"/>
      <c r="AB129" s="22"/>
      <c r="AD129" s="22"/>
      <c r="AE129" s="22"/>
    </row>
    <row r="130" customFormat="false" ht="12.75" hidden="false" customHeight="false" outlineLevel="0" collapsed="false">
      <c r="K130" s="22"/>
      <c r="L130" s="22"/>
      <c r="M130" s="22"/>
      <c r="N130" s="22"/>
      <c r="O130" s="22"/>
      <c r="P130" s="22"/>
      <c r="Q130" s="22"/>
      <c r="R130" s="24"/>
      <c r="S130" s="23"/>
      <c r="T130" s="22"/>
      <c r="U130" s="22"/>
      <c r="V130" s="22"/>
      <c r="W130" s="22"/>
      <c r="X130" s="22"/>
      <c r="Y130" s="22"/>
      <c r="Z130" s="22"/>
      <c r="AA130" s="22"/>
      <c r="AB130" s="22"/>
      <c r="AD130" s="22"/>
      <c r="AE130" s="22"/>
    </row>
    <row r="131" customFormat="false" ht="12.75" hidden="false" customHeight="false" outlineLevel="0" collapsed="false">
      <c r="K131" s="22"/>
      <c r="L131" s="22" t="s">
        <v>221</v>
      </c>
      <c r="M131" s="22" t="s">
        <v>222</v>
      </c>
      <c r="N131" s="22" t="n">
        <v>20</v>
      </c>
      <c r="O131" s="22" t="n">
        <v>30</v>
      </c>
      <c r="P131" s="22"/>
      <c r="Q131" s="22"/>
      <c r="R131" s="22" t="s">
        <v>222</v>
      </c>
      <c r="S131" s="22"/>
      <c r="T131" s="22"/>
      <c r="U131" s="22" t="s">
        <v>223</v>
      </c>
      <c r="V131" s="22" t="s">
        <v>224</v>
      </c>
      <c r="W131" s="22" t="s">
        <v>223</v>
      </c>
      <c r="X131" s="22"/>
      <c r="Y131" s="22" t="s">
        <v>221</v>
      </c>
      <c r="Z131" s="22" t="s">
        <v>225</v>
      </c>
      <c r="AA131" s="22" t="s">
        <v>226</v>
      </c>
      <c r="AB131" s="22" t="s">
        <v>227</v>
      </c>
      <c r="AC131" s="22" t="s">
        <v>226</v>
      </c>
      <c r="AD131" s="22"/>
      <c r="AE131" s="22"/>
    </row>
    <row r="132" customFormat="false" ht="12.75" hidden="false" customHeight="false" outlineLevel="0" collapsed="false">
      <c r="K132" s="22"/>
      <c r="L132" s="22" t="s">
        <v>228</v>
      </c>
      <c r="M132" s="22" t="s">
        <v>229</v>
      </c>
      <c r="N132" s="22" t="n">
        <v>270</v>
      </c>
      <c r="O132" s="22" t="n">
        <v>360</v>
      </c>
      <c r="P132" s="22"/>
      <c r="Q132" s="22"/>
      <c r="R132" s="22" t="s">
        <v>229</v>
      </c>
      <c r="S132" s="22"/>
      <c r="T132" s="22"/>
      <c r="U132" s="22"/>
      <c r="V132" s="22"/>
      <c r="W132" s="22" t="s">
        <v>230</v>
      </c>
      <c r="X132" s="22"/>
      <c r="Y132" s="22" t="s">
        <v>228</v>
      </c>
      <c r="Z132" s="22" t="s">
        <v>231</v>
      </c>
      <c r="AA132" s="22" t="s">
        <v>232</v>
      </c>
      <c r="AB132" s="22" t="s">
        <v>233</v>
      </c>
      <c r="AD132" s="22"/>
      <c r="AE132" s="22"/>
    </row>
    <row r="133" customFormat="false" ht="12.75" hidden="false" customHeight="false" outlineLevel="0" collapsed="false">
      <c r="K133" s="22"/>
      <c r="L133" s="22" t="s">
        <v>234</v>
      </c>
      <c r="M133" s="22" t="s">
        <v>235</v>
      </c>
      <c r="N133" s="22" t="n">
        <v>30</v>
      </c>
      <c r="O133" s="22" t="n">
        <v>40</v>
      </c>
      <c r="P133" s="22"/>
      <c r="Q133" s="22"/>
      <c r="R133" s="22" t="s">
        <v>235</v>
      </c>
      <c r="S133" s="22"/>
      <c r="T133" s="22"/>
      <c r="U133" s="22" t="s">
        <v>236</v>
      </c>
      <c r="V133" s="22" t="s">
        <v>236</v>
      </c>
      <c r="W133" s="22"/>
      <c r="X133" s="22"/>
      <c r="Y133" s="22" t="s">
        <v>234</v>
      </c>
      <c r="Z133" s="22" t="s">
        <v>226</v>
      </c>
      <c r="AA133" s="22" t="s">
        <v>227</v>
      </c>
      <c r="AB133" s="22" t="s">
        <v>237</v>
      </c>
      <c r="AC133" s="22" t="s">
        <v>227</v>
      </c>
      <c r="AD133" s="22"/>
      <c r="AE133" s="22"/>
    </row>
    <row r="134" customFormat="false" ht="12.75" hidden="false" customHeight="false" outlineLevel="0" collapsed="false">
      <c r="K134" s="22"/>
      <c r="L134" s="22" t="s">
        <v>238</v>
      </c>
      <c r="M134" s="22" t="s">
        <v>239</v>
      </c>
      <c r="N134" s="22" t="n">
        <v>360</v>
      </c>
      <c r="O134" s="22" t="n">
        <v>450</v>
      </c>
      <c r="P134" s="22"/>
      <c r="Q134" s="22"/>
      <c r="R134" s="22" t="s">
        <v>239</v>
      </c>
      <c r="S134" s="22"/>
      <c r="T134" s="22"/>
      <c r="U134" s="22" t="s">
        <v>240</v>
      </c>
      <c r="V134" s="22" t="s">
        <v>240</v>
      </c>
      <c r="W134" s="22"/>
      <c r="X134" s="22"/>
      <c r="Y134" s="22" t="s">
        <v>238</v>
      </c>
      <c r="Z134" s="22" t="s">
        <v>232</v>
      </c>
      <c r="AA134" s="22" t="s">
        <v>233</v>
      </c>
      <c r="AB134" s="22" t="s">
        <v>241</v>
      </c>
      <c r="AC134" s="22" t="s">
        <v>233</v>
      </c>
      <c r="AD134" s="22"/>
      <c r="AE134" s="22"/>
    </row>
    <row r="135" customFormat="false" ht="12.75" hidden="false" customHeight="false" outlineLevel="0" collapsed="false">
      <c r="K135" s="22"/>
      <c r="L135" s="22" t="s">
        <v>242</v>
      </c>
      <c r="M135" s="22" t="s">
        <v>243</v>
      </c>
      <c r="N135" s="43" t="n">
        <v>20</v>
      </c>
      <c r="O135" s="43" t="n">
        <v>25</v>
      </c>
      <c r="P135" s="22"/>
      <c r="Q135" s="22"/>
      <c r="R135" s="43" t="s">
        <v>243</v>
      </c>
      <c r="S135" s="22"/>
      <c r="T135" s="22"/>
      <c r="U135" s="43" t="s">
        <v>244</v>
      </c>
      <c r="V135" s="43" t="s">
        <v>244</v>
      </c>
      <c r="W135" s="43"/>
      <c r="X135" s="22"/>
      <c r="Y135" s="43" t="s">
        <v>242</v>
      </c>
      <c r="Z135" s="43" t="s">
        <v>245</v>
      </c>
      <c r="AA135" s="43" t="s">
        <v>246</v>
      </c>
      <c r="AB135" s="43" t="s">
        <v>247</v>
      </c>
      <c r="AC135" s="43" t="s">
        <v>246</v>
      </c>
      <c r="AD135" s="22"/>
      <c r="AE135" s="22"/>
    </row>
    <row r="136" customFormat="false" ht="12.75" hidden="false" customHeight="false" outlineLevel="0" collapsed="false">
      <c r="K136" s="22"/>
      <c r="L136" s="22" t="s">
        <v>248</v>
      </c>
      <c r="M136" s="22"/>
      <c r="N136" s="22" t="n">
        <f aca="false">SUM(N131:N135)</f>
        <v>700</v>
      </c>
      <c r="O136" s="22" t="n">
        <f aca="false">SUM(O131:O135)</f>
        <v>905</v>
      </c>
      <c r="P136" s="22"/>
      <c r="Q136" s="22"/>
      <c r="R136" s="22" t="n">
        <v>700</v>
      </c>
      <c r="S136" s="22"/>
      <c r="T136" s="22"/>
      <c r="U136" s="22" t="n">
        <v>545</v>
      </c>
      <c r="V136" s="22" t="n">
        <v>527</v>
      </c>
      <c r="W136" s="22" t="n">
        <v>390</v>
      </c>
      <c r="X136" s="22"/>
      <c r="Y136" s="22" t="s">
        <v>248</v>
      </c>
      <c r="Z136" s="22" t="n">
        <v>1725</v>
      </c>
      <c r="AA136" s="22" t="n">
        <v>1930</v>
      </c>
      <c r="AB136" s="22" t="n">
        <v>2135</v>
      </c>
      <c r="AC136" s="22" t="n">
        <v>1120</v>
      </c>
      <c r="AD136" s="22"/>
      <c r="AE136" s="22"/>
    </row>
    <row r="137" customFormat="false" ht="12.75" hidden="false" customHeight="false" outlineLevel="0" collapsed="false"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 t="n">
        <f aca="false">3*U136</f>
        <v>1635</v>
      </c>
      <c r="V137" s="22"/>
      <c r="W137" s="22"/>
      <c r="X137" s="22"/>
      <c r="Y137" s="22"/>
      <c r="Z137" s="22"/>
      <c r="AA137" s="22"/>
      <c r="AB137" s="22"/>
      <c r="AD137" s="22"/>
      <c r="AE137" s="22"/>
    </row>
    <row r="138" customFormat="false" ht="12.75" hidden="false" customHeight="false" outlineLevel="0" collapsed="false"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D138" s="22"/>
      <c r="AE138" s="22"/>
    </row>
    <row r="139" customFormat="false" ht="12.75" hidden="false" customHeight="false" outlineLevel="0" collapsed="false"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D139" s="22"/>
      <c r="AE139" s="22"/>
    </row>
    <row r="140" customFormat="false" ht="12.75" hidden="false" customHeight="false" outlineLevel="0" collapsed="false"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D140" s="22"/>
      <c r="AE14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04T00:11:31Z</dcterms:modified>
  <cp:revision>0</cp:revision>
  <dc:subject/>
  <dc:title/>
</cp:coreProperties>
</file>