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38">
  <si>
    <t xml:space="preserve">HP 32S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XEQ</t>
  </si>
  <si>
    <t xml:space="preserve"># unmarked shifted fcns (DSP n, etc.)</t>
  </si>
  <si>
    <t xml:space="preserve"># 3-key generic shifted A</t>
  </si>
  <si>
    <t xml:space="preserve">gold VIEW, gold INPUT, STO +-x÷, RCL +-x÷</t>
  </si>
  <si>
    <t xml:space="preserve"># fcns per 3-key generic shifted A</t>
  </si>
  <si>
    <t xml:space="preserve"># 3-key sequences B</t>
  </si>
  <si>
    <t xml:space="preserve">gold GTO</t>
  </si>
  <si>
    <t xml:space="preserve"># fcns per 3-key seq B</t>
  </si>
  <si>
    <t xml:space="preserve"># 3-key sequences C</t>
  </si>
  <si>
    <t xml:space="preserve">gold HYP</t>
  </si>
  <si>
    <t xml:space="preserve"># fcns per 3-key seq C</t>
  </si>
  <si>
    <t xml:space="preserve"># 3-key sequences D</t>
  </si>
  <si>
    <t xml:space="preserve">gold CMPLX</t>
  </si>
  <si>
    <t xml:space="preserve"># fcns per 3-key seq D</t>
  </si>
  <si>
    <t xml:space="preserve"># 4-key sequences E</t>
  </si>
  <si>
    <t xml:space="preserve">gold HYP gold</t>
  </si>
  <si>
    <t xml:space="preserve"># fcns per 4-key seq E</t>
  </si>
  <si>
    <t xml:space="preserve"># 4-key sequences F</t>
  </si>
  <si>
    <t xml:space="preserve"># fcns per 4-key seq F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gold-shift labelled fcns + # ALPHA-fcns)/#keys</t>
  </si>
  <si>
    <t xml:space="preserve">Keystroke Count</t>
  </si>
  <si>
    <t xml:space="preserve"># primary keys + (2 * # shifted functions) + (3 * 3-key sequences) + (4 * # 4-key sequences) + # menu keystrokes</t>
  </si>
  <si>
    <t xml:space="preserve">Keystroke count per function</t>
  </si>
  <si>
    <t xml:space="preserve">Keystroke count / total # functions</t>
  </si>
  <si>
    <t xml:space="preserve">x</t>
  </si>
  <si>
    <t xml:space="preserve">3-6</t>
  </si>
  <si>
    <t xml:space="preserve">7-10</t>
  </si>
  <si>
    <t xml:space="preserve">3-key</t>
  </si>
  <si>
    <t xml:space="preserve">4,5-key</t>
  </si>
  <si>
    <t xml:space="preserve">3,4-key</t>
  </si>
  <si>
    <t xml:space="preserve">4-key</t>
  </si>
  <si>
    <t xml:space="preserve">2-key</t>
  </si>
  <si>
    <t xml:space="preserve">Menu</t>
  </si>
  <si>
    <t xml:space="preserve">primary:</t>
  </si>
  <si>
    <t xml:space="preserve">STO </t>
  </si>
  <si>
    <t xml:space="preserve">RCL</t>
  </si>
  <si>
    <t xml:space="preserve">XEQ</t>
  </si>
  <si>
    <t xml:space="preserve">gold VIEW</t>
  </si>
  <si>
    <t xml:space="preserve">gold INPUT</t>
  </si>
  <si>
    <t xml:space="preserve">STO +-x÷</t>
  </si>
  <si>
    <t xml:space="preserve">RCL +-x÷</t>
  </si>
  <si>
    <t xml:space="preserve">gold PARTS</t>
  </si>
  <si>
    <t xml:space="preserve">gold MODES</t>
  </si>
  <si>
    <t xml:space="preserve">gold DISP</t>
  </si>
  <si>
    <t xml:space="preserve">left CLEAR</t>
  </si>
  <si>
    <t xml:space="preserve">P&lt;-&gt;RECT</t>
  </si>
  <si>
    <t xml:space="preserve">H&lt;-&gt;HMS</t>
  </si>
  <si>
    <t xml:space="preserve">D&lt;-&gt;RAD</t>
  </si>
  <si>
    <t xml:space="preserve">left BASE</t>
  </si>
  <si>
    <t xml:space="preserve">LBL/RTN</t>
  </si>
  <si>
    <t xml:space="preserve">LOOP</t>
  </si>
  <si>
    <t xml:space="preserve">gold FLAGS</t>
  </si>
  <si>
    <t xml:space="preserve">gold TESTS</t>
  </si>
  <si>
    <r>
      <rPr>
        <sz val="10"/>
        <rFont val="Arial"/>
        <family val="0"/>
      </rPr>
      <t xml:space="preserve">gold SOLVE/</t>
    </r>
    <r>
      <rPr>
        <sz val="10"/>
        <rFont val="Arial"/>
        <family val="2"/>
      </rPr>
      <t xml:space="preserve">∫</t>
    </r>
  </si>
  <si>
    <t xml:space="preserve">gold STAT</t>
  </si>
  <si>
    <t xml:space="preserve">gold PROB</t>
  </si>
  <si>
    <t xml:space="preserve">gold MEM</t>
  </si>
  <si>
    <t xml:space="preserve">LBL:</t>
  </si>
  <si>
    <t xml:space="preserve">(DSE)</t>
  </si>
  <si>
    <t xml:space="preserve">(ISG)</t>
  </si>
  <si>
    <t xml:space="preserve">(SF/CF/FS?)</t>
  </si>
  <si>
    <t xml:space="preserve">(x?y)</t>
  </si>
  <si>
    <t xml:space="preserve">(x?0)</t>
  </si>
  <si>
    <t xml:space="preserve">(FN)</t>
  </si>
  <si>
    <t xml:space="preserve">(SOLVE)</t>
  </si>
  <si>
    <r>
      <rPr>
        <sz val="10"/>
        <rFont val="Arial"/>
        <family val="2"/>
      </rPr>
      <t xml:space="preserve">(∫</t>
    </r>
    <r>
      <rPr>
        <sz val="7.5"/>
        <rFont val="Arial"/>
        <family val="0"/>
      </rPr>
      <t xml:space="preserve">FN)</t>
    </r>
  </si>
  <si>
    <t xml:space="preserve">(Σ)</t>
  </si>
  <si>
    <t xml:space="preserve">(x-bar,y-bar)</t>
  </si>
  <si>
    <t xml:space="preserve">(s)</t>
  </si>
  <si>
    <t xml:space="preserve">(L.R.)</t>
  </si>
  <si>
    <t xml:space="preserve">( R)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A</t>
  </si>
  <si>
    <t xml:space="preserve">SIN</t>
  </si>
  <si>
    <t xml:space="preserve">+/-</t>
  </si>
  <si>
    <t xml:space="preserve">ASIN</t>
  </si>
  <si>
    <t xml:space="preserve">IP</t>
  </si>
  <si>
    <t xml:space="preserve">DEG</t>
  </si>
  <si>
    <t xml:space="preserve">FX</t>
  </si>
  <si>
    <t xml:space="preserve">X</t>
  </si>
  <si>
    <r>
      <rPr>
        <sz val="10"/>
        <rFont val="Arial"/>
        <family val="0"/>
      </rPr>
      <t xml:space="preserve">y,x-&gt;</t>
    </r>
    <r>
      <rPr>
        <sz val="10"/>
        <rFont val="Arial"/>
        <family val="2"/>
      </rPr>
      <t xml:space="preserve">Ө</t>
    </r>
    <r>
      <rPr>
        <sz val="7.5"/>
        <rFont val="Arial"/>
        <family val="0"/>
      </rPr>
      <t xml:space="preserve">,r</t>
    </r>
  </si>
  <si>
    <t xml:space="preserve">-&gt;HR</t>
  </si>
  <si>
    <t xml:space="preserve">-&gt;DEG</t>
  </si>
  <si>
    <t xml:space="preserve">DEC</t>
  </si>
  <si>
    <t xml:space="preserve">[ ] 0</t>
  </si>
  <si>
    <t xml:space="preserve">≠</t>
  </si>
  <si>
    <t xml:space="preserve">n</t>
  </si>
  <si>
    <t xml:space="preserve">x-bar,y-bar</t>
  </si>
  <si>
    <t xml:space="preserve">Sx</t>
  </si>
  <si>
    <t xml:space="preserve">x-hat</t>
  </si>
  <si>
    <t xml:space="preserve">Cn,r</t>
  </si>
  <si>
    <t xml:space="preserve">RANDOM</t>
  </si>
  <si>
    <t xml:space="preserve">VAR</t>
  </si>
  <si>
    <t xml:space="preserve">e^x</t>
  </si>
  <si>
    <t xml:space="preserve">10^x</t>
  </si>
  <si>
    <t xml:space="preserve">B</t>
  </si>
  <si>
    <t xml:space="preserve">COS</t>
  </si>
  <si>
    <t xml:space="preserve">1/x</t>
  </si>
  <si>
    <t xml:space="preserve">ACOS</t>
  </si>
  <si>
    <t xml:space="preserve">FP</t>
  </si>
  <si>
    <t xml:space="preserve">RAD</t>
  </si>
  <si>
    <t xml:space="preserve">SC</t>
  </si>
  <si>
    <t xml:space="preserve">VARS</t>
  </si>
  <si>
    <r>
      <rPr>
        <sz val="10"/>
        <rFont val="Arial"/>
        <family val="2"/>
      </rPr>
      <t xml:space="preserve">Ө</t>
    </r>
    <r>
      <rPr>
        <sz val="7.5"/>
        <rFont val="Arial"/>
        <family val="0"/>
      </rPr>
      <t xml:space="preserve">,r-&gt;y,x</t>
    </r>
  </si>
  <si>
    <t xml:space="preserve">-&gt;HMS</t>
  </si>
  <si>
    <t xml:space="preserve">-&gt;RAD</t>
  </si>
  <si>
    <t xml:space="preserve">HX</t>
  </si>
  <si>
    <t xml:space="preserve">[ ] 1</t>
  </si>
  <si>
    <t xml:space="preserve">&lt;</t>
  </si>
  <si>
    <t xml:space="preserve">y-bar</t>
  </si>
  <si>
    <t xml:space="preserve">Sy</t>
  </si>
  <si>
    <t xml:space="preserve">y-hat</t>
  </si>
  <si>
    <t xml:space="preserve">Pn,r</t>
  </si>
  <si>
    <t xml:space="preserve">SEED</t>
  </si>
  <si>
    <t xml:space="preserve">PGM</t>
  </si>
  <si>
    <t xml:space="preserve">LN</t>
  </si>
  <si>
    <t xml:space="preserve">LOG</t>
  </si>
  <si>
    <t xml:space="preserve">C</t>
  </si>
  <si>
    <t xml:space="preserve">TAN</t>
  </si>
  <si>
    <t xml:space="preserve">ATAN</t>
  </si>
  <si>
    <t xml:space="preserve">RN</t>
  </si>
  <si>
    <t xml:space="preserve">GRD</t>
  </si>
  <si>
    <t xml:space="preserve">EN</t>
  </si>
  <si>
    <t xml:space="preserve">ALL</t>
  </si>
  <si>
    <t xml:space="preserve">OC</t>
  </si>
  <si>
    <t xml:space="preserve">[ ] 2</t>
  </si>
  <si>
    <t xml:space="preserve">&gt;</t>
  </si>
  <si>
    <t xml:space="preserve">y</t>
  </si>
  <si>
    <t xml:space="preserve">x-barw</t>
  </si>
  <si>
    <t xml:space="preserve">r</t>
  </si>
  <si>
    <t xml:space="preserve">x!</t>
  </si>
  <si>
    <t xml:space="preserve">y^x</t>
  </si>
  <si>
    <t xml:space="preserve">%</t>
  </si>
  <si>
    <t xml:space="preserve">D</t>
  </si>
  <si>
    <t xml:space="preserve">ABS</t>
  </si>
  <si>
    <t xml:space="preserve">.</t>
  </si>
  <si>
    <t xml:space="preserve">Σ</t>
  </si>
  <si>
    <t xml:space="preserve">BN</t>
  </si>
  <si>
    <t xml:space="preserve">[ ] 3</t>
  </si>
  <si>
    <t xml:space="preserve">=</t>
  </si>
  <si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²</t>
    </r>
  </si>
  <si>
    <t xml:space="preserve">m</t>
  </si>
  <si>
    <t xml:space="preserve">%CHG</t>
  </si>
  <si>
    <t xml:space="preserve">E</t>
  </si>
  <si>
    <t xml:space="preserve">,</t>
  </si>
  <si>
    <t xml:space="preserve">[ ] 4</t>
  </si>
  <si>
    <r>
      <rPr>
        <sz val="10"/>
        <rFont val="Arial"/>
        <family val="0"/>
      </rPr>
      <t xml:space="preserve">y</t>
    </r>
    <r>
      <rPr>
        <sz val="10"/>
        <rFont val="Arial"/>
        <family val="2"/>
      </rPr>
      <t xml:space="preserve">²</t>
    </r>
  </si>
  <si>
    <t xml:space="preserve">b</t>
  </si>
  <si>
    <t xml:space="preserve">Σ+</t>
  </si>
  <si>
    <t xml:space="preserve">Σ-</t>
  </si>
  <si>
    <t xml:space="preserve">F</t>
  </si>
  <si>
    <t xml:space="preserve">[ ] 5</t>
  </si>
  <si>
    <t xml:space="preserve">xy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p</t>
  </si>
  <si>
    <t xml:space="preserve">G</t>
  </si>
  <si>
    <t xml:space="preserve">[ ] 6</t>
  </si>
  <si>
    <t xml:space="preserve">H</t>
  </si>
  <si>
    <t xml:space="preserve">+</t>
  </si>
  <si>
    <t xml:space="preserve">I</t>
  </si>
  <si>
    <t xml:space="preserve">-</t>
  </si>
  <si>
    <t xml:space="preserve">J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LASTx</t>
  </si>
  <si>
    <t xml:space="preserve">K</t>
  </si>
  <si>
    <t xml:space="preserve">÷</t>
  </si>
  <si>
    <t xml:space="preserve">DISP ALL</t>
  </si>
  <si>
    <t xml:space="preserve">x&lt;&gt;y</t>
  </si>
  <si>
    <t xml:space="preserve">▲</t>
  </si>
  <si>
    <t xml:space="preserve">L</t>
  </si>
  <si>
    <t xml:space="preserve">OFF</t>
  </si>
  <si>
    <t xml:space="preserve">M</t>
  </si>
  <si>
    <t xml:space="preserve">(FX/SC/EN)</t>
  </si>
  <si>
    <t xml:space="preserve">E </t>
  </si>
  <si>
    <t xml:space="preserve">SHOW</t>
  </si>
  <si>
    <t xml:space="preserve">N</t>
  </si>
  <si>
    <t xml:space="preserve">DISP [ ] 0</t>
  </si>
  <si>
    <t xml:space="preserve">←</t>
  </si>
  <si>
    <t xml:space="preserve">PRGM</t>
  </si>
  <si>
    <t xml:space="preserve">O</t>
  </si>
  <si>
    <t xml:space="preserve">DISP [ ] 1</t>
  </si>
  <si>
    <t xml:space="preserve">P</t>
  </si>
  <si>
    <t xml:space="preserve">DISP [ ] 2</t>
  </si>
  <si>
    <t xml:space="preserve">Q</t>
  </si>
  <si>
    <t xml:space="preserve">DISP [ ] 3</t>
  </si>
  <si>
    <t xml:space="preserve">R</t>
  </si>
  <si>
    <t xml:space="preserve">DISP [ ] 4</t>
  </si>
  <si>
    <t xml:space="preserve">S</t>
  </si>
  <si>
    <t xml:space="preserve">DISP [ ] 5</t>
  </si>
  <si>
    <t xml:space="preserve">▼</t>
  </si>
  <si>
    <t xml:space="preserve">T</t>
  </si>
  <si>
    <t xml:space="preserve">DISP [ ] 6</t>
  </si>
  <si>
    <t xml:space="preserve">U</t>
  </si>
  <si>
    <t xml:space="preserve">DISP [ ] 7</t>
  </si>
  <si>
    <t xml:space="preserve">V</t>
  </si>
  <si>
    <t xml:space="preserve">DISP [ ] 8</t>
  </si>
  <si>
    <t xml:space="preserve">W</t>
  </si>
  <si>
    <t xml:space="preserve">DISP [ ] 9</t>
  </si>
  <si>
    <t xml:space="preserve">DISP [ ] . 0</t>
  </si>
  <si>
    <t xml:space="preserve">Y</t>
  </si>
  <si>
    <t xml:space="preserve">DISP [ ] . 1</t>
  </si>
  <si>
    <t xml:space="preserve">Z</t>
  </si>
  <si>
    <t xml:space="preserve">i</t>
  </si>
  <si>
    <t xml:space="preserve">(i)</t>
  </si>
  <si>
    <t xml:space="preserve">RTN</t>
  </si>
  <si>
    <t xml:space="preserve">PSE</t>
  </si>
  <si>
    <t xml:space="preserve">•</t>
  </si>
  <si>
    <t xml:space="preserve">R/S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71</xdr:row>
      <xdr:rowOff>66240</xdr:rowOff>
    </xdr:from>
    <xdr:to>
      <xdr:col>4</xdr:col>
      <xdr:colOff>2418480</xdr:colOff>
      <xdr:row>130</xdr:row>
      <xdr:rowOff>37800</xdr:rowOff>
    </xdr:to>
    <xdr:pic>
      <xdr:nvPicPr>
        <xdr:cNvPr id="0" name="Picture 6" descr=""/>
        <xdr:cNvPicPr/>
      </xdr:nvPicPr>
      <xdr:blipFill>
        <a:blip r:embed="rId1"/>
        <a:srcRect l="8441" t="2672" r="8441" b="2672"/>
        <a:stretch/>
      </xdr:blipFill>
      <xdr:spPr>
        <a:xfrm>
          <a:off x="829440" y="12182040"/>
          <a:ext cx="5608440" cy="9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0.56"/>
    <col collapsed="false" customWidth="true" hidden="false" outlineLevel="0" max="20" min="20" style="0" width="10.56"/>
    <col collapsed="false" customWidth="true" hidden="false" outlineLevel="0" max="21" min="21" style="0" width="12.85"/>
    <col collapsed="false" customWidth="true" hidden="false" outlineLevel="0" max="22" min="22" style="0" width="2.42"/>
    <col collapsed="false" customWidth="true" hidden="false" outlineLevel="0" max="23" min="23" style="0" width="11.42"/>
    <col collapsed="false" customWidth="true" hidden="false" outlineLevel="0" max="24" min="24" style="0" width="10.85"/>
    <col collapsed="false" customWidth="true" hidden="false" outlineLevel="0" max="25" min="25" style="0" width="12.85"/>
    <col collapsed="false" customWidth="true" hidden="false" outlineLevel="0" max="29" min="26" style="0" width="11.13"/>
    <col collapsed="false" customWidth="true" hidden="false" outlineLevel="0" max="33" min="30" style="0" width="10.56"/>
    <col collapsed="false" customWidth="true" hidden="false" outlineLevel="0" max="36" min="34" style="0" width="11.13"/>
    <col collapsed="false" customWidth="true" hidden="false" outlineLevel="0" max="39" min="37" style="0" width="12.28"/>
    <col collapsed="false" customWidth="true" hidden="false" outlineLevel="0" max="43" min="40" style="0" width="11.13"/>
    <col collapsed="false" customWidth="true" hidden="false" outlineLevel="0" max="45" min="44" style="0" width="10.41"/>
    <col collapsed="false" customWidth="true" hidden="false" outlineLevel="0" max="47" min="47" style="0" width="11.13"/>
    <col collapsed="false" customWidth="true" hidden="false" outlineLevel="0" max="48" min="48" style="0" width="10.13"/>
    <col collapsed="false" customWidth="true" hidden="false" outlineLevel="0" max="49" min="49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J118</f>
        <v>1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M120</f>
        <v>83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0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28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27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3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 t="n">
        <v>1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12</v>
      </c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1</v>
      </c>
      <c r="E32" s="11" t="n">
        <v>1</v>
      </c>
    </row>
    <row r="33" customFormat="false" ht="13.5" hidden="false" customHeight="false" outlineLevel="0" collapsed="false">
      <c r="E33" s="12" t="s">
        <v>22</v>
      </c>
    </row>
    <row r="34" customFormat="false" ht="13.5" hidden="false" customHeight="false" outlineLevel="0" collapsed="false">
      <c r="C34" s="0" t="s">
        <v>23</v>
      </c>
      <c r="E34" s="11" t="n">
        <v>3</v>
      </c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C36" s="0" t="s">
        <v>24</v>
      </c>
      <c r="E36" s="13"/>
    </row>
    <row r="37" customFormat="false" ht="13.5" hidden="false" customHeight="false" outlineLevel="0" collapsed="false">
      <c r="E37" s="14"/>
    </row>
    <row r="38" customFormat="false" ht="13.5" hidden="false" customHeight="false" outlineLevel="0" collapsed="false">
      <c r="C38" s="0" t="s">
        <v>25</v>
      </c>
      <c r="E38" s="13"/>
    </row>
    <row r="39" customFormat="false" ht="13.5" hidden="false" customHeight="false" outlineLevel="0" collapsed="false"/>
    <row r="40" customFormat="false" ht="13.5" hidden="false" customHeight="false" outlineLevel="0" collapsed="false">
      <c r="C40" s="0" t="s">
        <v>26</v>
      </c>
      <c r="E40" s="2" t="n">
        <v>16</v>
      </c>
    </row>
    <row r="41" customFormat="false" ht="13.5" hidden="false" customHeight="false" outlineLevel="0" collapsed="false"/>
    <row r="42" customFormat="false" ht="13.5" hidden="false" customHeight="false" outlineLevel="0" collapsed="false">
      <c r="C42" s="0" t="s">
        <v>27</v>
      </c>
      <c r="E42" s="2" t="n">
        <f aca="false">AU118</f>
        <v>276</v>
      </c>
    </row>
    <row r="43" customFormat="false" ht="13.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3.5" hidden="false" customHeight="false" outlineLevel="0" collapsed="false">
      <c r="A44" s="16"/>
      <c r="B44" s="17"/>
      <c r="C44" s="16"/>
      <c r="D44" s="16"/>
      <c r="E44" s="5"/>
      <c r="F44" s="16"/>
      <c r="G44" s="16"/>
      <c r="H44" s="16"/>
      <c r="I44" s="16"/>
      <c r="J44" s="16"/>
      <c r="K44" s="16"/>
      <c r="L44" s="16"/>
    </row>
    <row r="45" customFormat="false" ht="13.5" hidden="false" customHeight="false" outlineLevel="0" collapsed="false">
      <c r="C45" s="0" t="s">
        <v>28</v>
      </c>
      <c r="E45" s="18" t="n">
        <f aca="false">E4-E6</f>
        <v>36</v>
      </c>
      <c r="H45" s="0" t="s">
        <v>29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0</v>
      </c>
      <c r="E47" s="2" t="n">
        <f aca="false">E45-E12-0</f>
        <v>33</v>
      </c>
      <c r="H47" s="0" t="s">
        <v>31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2</v>
      </c>
      <c r="E49" s="2" t="n">
        <f aca="false">E6+E12</f>
        <v>4</v>
      </c>
      <c r="H49" s="0" t="s">
        <v>33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4</v>
      </c>
      <c r="E51" s="2" t="n">
        <f aca="false">E8+E14</f>
        <v>98</v>
      </c>
      <c r="H51" s="0" t="s">
        <v>35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6</v>
      </c>
      <c r="E53" s="2" t="n">
        <f aca="false">(E16*E18)+(E20*E22)+(E24*E26)+(E28*E30)</f>
        <v>322</v>
      </c>
      <c r="H53" s="19" t="s">
        <v>37</v>
      </c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C55" s="0" t="s">
        <v>38</v>
      </c>
      <c r="E55" s="2" t="n">
        <f aca="false">E32*E34</f>
        <v>3</v>
      </c>
      <c r="H55" s="19" t="s">
        <v>39</v>
      </c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C57" s="0" t="s">
        <v>40</v>
      </c>
      <c r="E57" s="2" t="n">
        <f aca="false">AU118</f>
        <v>276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1</v>
      </c>
      <c r="E59" s="2" t="n">
        <f aca="false">AU122</f>
        <v>1077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2</v>
      </c>
      <c r="E61" s="2" t="n">
        <f aca="false">E47+E51+E53+E55+E57</f>
        <v>732</v>
      </c>
      <c r="H61" s="0" t="s">
        <v>43</v>
      </c>
    </row>
    <row r="62" customFormat="false" ht="13.5" hidden="false" customHeight="false" outlineLevel="0" collapsed="false">
      <c r="E62" s="16"/>
    </row>
    <row r="63" customFormat="false" ht="13.5" hidden="false" customHeight="false" outlineLevel="0" collapsed="false">
      <c r="C63" s="0" t="s">
        <v>44</v>
      </c>
      <c r="E63" s="20" t="n">
        <f aca="false">(37+36+28)/37</f>
        <v>2.72972972972973</v>
      </c>
      <c r="H63" s="0" t="s">
        <v>45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6</v>
      </c>
      <c r="E65" s="2" t="n">
        <f aca="false">E47+(2*E51)+(3*E53)+(4*E55)+E59</f>
        <v>2284</v>
      </c>
      <c r="H65" s="0" t="s">
        <v>47</v>
      </c>
    </row>
    <row r="66" customFormat="false" ht="13.5" hidden="false" customHeight="false" outlineLevel="0" collapsed="false">
      <c r="X66" s="21"/>
      <c r="Y66" s="21"/>
      <c r="Z66" s="22"/>
      <c r="AA66" s="22"/>
      <c r="AB66" s="22"/>
      <c r="AC66" s="22"/>
      <c r="AD66" s="22"/>
      <c r="AE66" s="22"/>
      <c r="AF66" s="22"/>
      <c r="AG66" s="22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T66" s="21"/>
    </row>
    <row r="67" customFormat="false" ht="13.5" hidden="false" customHeight="false" outlineLevel="0" collapsed="false">
      <c r="C67" s="0" t="s">
        <v>48</v>
      </c>
      <c r="E67" s="20" t="n">
        <f aca="false">E65/E61</f>
        <v>3.12021857923497</v>
      </c>
      <c r="H67" s="0" t="s">
        <v>49</v>
      </c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T67" s="23"/>
    </row>
    <row r="69" s="23" customFormat="true" ht="12.75" hidden="false" customHeight="false" outlineLevel="0" collapsed="false">
      <c r="B69" s="1"/>
      <c r="I69" s="23" t="s">
        <v>50</v>
      </c>
      <c r="J69" s="23" t="s">
        <v>50</v>
      </c>
      <c r="K69" s="23" t="s">
        <v>50</v>
      </c>
      <c r="L69" s="23" t="s">
        <v>50</v>
      </c>
      <c r="M69" s="23" t="s">
        <v>50</v>
      </c>
      <c r="N69" s="23" t="s">
        <v>50</v>
      </c>
      <c r="O69" s="23" t="s">
        <v>50</v>
      </c>
      <c r="P69" s="23" t="s">
        <v>50</v>
      </c>
      <c r="Q69" s="23" t="s">
        <v>50</v>
      </c>
      <c r="R69" s="23" t="s">
        <v>50</v>
      </c>
      <c r="S69" s="23" t="s">
        <v>50</v>
      </c>
      <c r="T69" s="23" t="s">
        <v>50</v>
      </c>
      <c r="U69" s="24" t="s">
        <v>50</v>
      </c>
      <c r="W69" s="21" t="s">
        <v>50</v>
      </c>
      <c r="X69" s="23" t="s">
        <v>50</v>
      </c>
      <c r="Y69" s="23" t="s">
        <v>50</v>
      </c>
      <c r="Z69" s="23" t="s">
        <v>50</v>
      </c>
      <c r="AA69" s="23" t="s">
        <v>50</v>
      </c>
      <c r="AB69" s="23" t="s">
        <v>50</v>
      </c>
      <c r="AC69" s="23" t="s">
        <v>50</v>
      </c>
      <c r="AD69" s="23" t="s">
        <v>50</v>
      </c>
      <c r="AE69" s="23" t="s">
        <v>50</v>
      </c>
      <c r="AF69" s="23" t="s">
        <v>50</v>
      </c>
      <c r="AG69" s="23" t="s">
        <v>50</v>
      </c>
      <c r="AH69" s="23" t="s">
        <v>50</v>
      </c>
      <c r="AI69" s="23" t="s">
        <v>50</v>
      </c>
      <c r="AJ69" s="23" t="s">
        <v>50</v>
      </c>
      <c r="AK69" s="23" t="s">
        <v>50</v>
      </c>
      <c r="AN69" s="23" t="s">
        <v>50</v>
      </c>
      <c r="AO69" s="23" t="s">
        <v>50</v>
      </c>
      <c r="AP69" s="23" t="s">
        <v>50</v>
      </c>
      <c r="AQ69" s="23" t="s">
        <v>50</v>
      </c>
      <c r="AR69" s="21" t="s">
        <v>50</v>
      </c>
      <c r="AS69" s="21" t="s">
        <v>50</v>
      </c>
      <c r="AT69" s="23" t="s">
        <v>50</v>
      </c>
    </row>
    <row r="70" customFormat="false" ht="12.75" hidden="false" customHeight="false" outlineLevel="0" collapsed="false">
      <c r="J70" s="25"/>
      <c r="K70" s="26"/>
      <c r="L70" s="16"/>
      <c r="N70" s="26"/>
      <c r="O70" s="26"/>
      <c r="S70" s="26"/>
      <c r="U70" s="26"/>
      <c r="V70" s="27"/>
      <c r="W70" s="21" t="n">
        <v>1</v>
      </c>
      <c r="X70" s="23" t="n">
        <v>2</v>
      </c>
      <c r="Y70" s="23" t="n">
        <v>3</v>
      </c>
      <c r="Z70" s="23" t="n">
        <v>4</v>
      </c>
      <c r="AA70" s="23" t="n">
        <v>5</v>
      </c>
      <c r="AB70" s="23" t="n">
        <v>6</v>
      </c>
      <c r="AC70" s="23" t="n">
        <v>7</v>
      </c>
      <c r="AD70" s="23" t="n">
        <v>8</v>
      </c>
      <c r="AE70" s="23" t="n">
        <v>9</v>
      </c>
      <c r="AF70" s="23" t="n">
        <v>10</v>
      </c>
      <c r="AG70" s="23" t="n">
        <v>10</v>
      </c>
      <c r="AH70" s="23" t="n">
        <v>11</v>
      </c>
      <c r="AI70" s="23" t="n">
        <v>12</v>
      </c>
      <c r="AJ70" s="23" t="n">
        <v>12</v>
      </c>
      <c r="AK70" s="23" t="n">
        <v>13</v>
      </c>
      <c r="AL70" s="23" t="n">
        <v>13</v>
      </c>
      <c r="AM70" s="23" t="n">
        <v>13</v>
      </c>
      <c r="AN70" s="23" t="n">
        <v>14</v>
      </c>
      <c r="AO70" s="23" t="n">
        <v>14</v>
      </c>
      <c r="AP70" s="23" t="n">
        <v>14</v>
      </c>
      <c r="AQ70" s="23" t="n">
        <v>14</v>
      </c>
      <c r="AR70" s="21" t="n">
        <v>15</v>
      </c>
      <c r="AS70" s="21" t="n">
        <v>15</v>
      </c>
      <c r="AT70" s="23" t="n">
        <v>16</v>
      </c>
      <c r="AU70" s="26"/>
    </row>
    <row r="71" customFormat="false" ht="12.75" hidden="false" customHeight="false" outlineLevel="0" collapsed="false">
      <c r="J71" s="28"/>
      <c r="K71" s="29" t="n">
        <v>1</v>
      </c>
      <c r="L71" s="24" t="n">
        <v>2</v>
      </c>
      <c r="M71" s="23" t="n">
        <v>3</v>
      </c>
      <c r="N71" s="29"/>
      <c r="O71" s="29" t="n">
        <v>1</v>
      </c>
      <c r="P71" s="23" t="n">
        <v>2</v>
      </c>
      <c r="Q71" s="23" t="s">
        <v>51</v>
      </c>
      <c r="R71" s="23" t="s">
        <v>52</v>
      </c>
      <c r="S71" s="29"/>
      <c r="T71" s="23"/>
      <c r="U71" s="29"/>
      <c r="V71" s="27"/>
      <c r="W71" s="22"/>
      <c r="AR71" s="22"/>
      <c r="AS71" s="22"/>
      <c r="AU71" s="26"/>
    </row>
    <row r="72" customFormat="false" ht="12.75" hidden="false" customHeight="false" outlineLevel="0" collapsed="false">
      <c r="J72" s="25"/>
      <c r="K72" s="26"/>
      <c r="L72" s="16"/>
      <c r="N72" s="26"/>
      <c r="O72" s="26"/>
      <c r="Q72" s="16"/>
      <c r="S72" s="26"/>
      <c r="U72" s="26"/>
      <c r="V72" s="27"/>
      <c r="W72" s="24" t="s">
        <v>53</v>
      </c>
      <c r="X72" s="23" t="s">
        <v>53</v>
      </c>
      <c r="Y72" s="23" t="s">
        <v>54</v>
      </c>
      <c r="Z72" s="24" t="s">
        <v>53</v>
      </c>
      <c r="AA72" s="24" t="s">
        <v>53</v>
      </c>
      <c r="AB72" s="24" t="s">
        <v>53</v>
      </c>
      <c r="AC72" s="24" t="s">
        <v>53</v>
      </c>
      <c r="AD72" s="24" t="s">
        <v>53</v>
      </c>
      <c r="AE72" s="24" t="s">
        <v>55</v>
      </c>
      <c r="AF72" s="24" t="s">
        <v>56</v>
      </c>
      <c r="AG72" s="24" t="s">
        <v>56</v>
      </c>
      <c r="AH72" s="23" t="s">
        <v>56</v>
      </c>
      <c r="AI72" s="23" t="s">
        <v>56</v>
      </c>
      <c r="AJ72" s="23" t="s">
        <v>56</v>
      </c>
      <c r="AK72" s="23" t="s">
        <v>56</v>
      </c>
      <c r="AL72" s="23" t="s">
        <v>56</v>
      </c>
      <c r="AM72" s="23" t="s">
        <v>56</v>
      </c>
      <c r="AN72" s="23" t="s">
        <v>56</v>
      </c>
      <c r="AO72" s="23" t="s">
        <v>56</v>
      </c>
      <c r="AP72" s="23" t="s">
        <v>56</v>
      </c>
      <c r="AQ72" s="23" t="s">
        <v>56</v>
      </c>
      <c r="AR72" s="24" t="s">
        <v>53</v>
      </c>
      <c r="AS72" s="23" t="s">
        <v>56</v>
      </c>
      <c r="AT72" s="23" t="s">
        <v>53</v>
      </c>
      <c r="AU72" s="30"/>
    </row>
    <row r="73" customFormat="false" ht="12.75" hidden="false" customHeight="false" outlineLevel="0" collapsed="false">
      <c r="I73" s="23"/>
      <c r="J73" s="28" t="s">
        <v>57</v>
      </c>
      <c r="K73" s="29" t="s">
        <v>57</v>
      </c>
      <c r="L73" s="24" t="s">
        <v>57</v>
      </c>
      <c r="M73" s="24" t="s">
        <v>57</v>
      </c>
      <c r="N73" s="29" t="s">
        <v>53</v>
      </c>
      <c r="O73" s="29" t="s">
        <v>53</v>
      </c>
      <c r="P73" s="24" t="s">
        <v>53</v>
      </c>
      <c r="Q73" s="24" t="s">
        <v>53</v>
      </c>
      <c r="R73" s="24" t="s">
        <v>53</v>
      </c>
      <c r="S73" s="29" t="s">
        <v>53</v>
      </c>
      <c r="T73" s="24" t="s">
        <v>53</v>
      </c>
      <c r="U73" s="29" t="s">
        <v>56</v>
      </c>
      <c r="V73" s="31"/>
      <c r="W73" s="32" t="s">
        <v>58</v>
      </c>
      <c r="X73" s="24" t="s">
        <v>58</v>
      </c>
      <c r="Y73" s="23" t="s">
        <v>58</v>
      </c>
      <c r="Z73" s="23" t="s">
        <v>58</v>
      </c>
      <c r="AA73" s="23" t="s">
        <v>58</v>
      </c>
      <c r="AB73" s="23" t="s">
        <v>58</v>
      </c>
      <c r="AC73" s="23" t="s">
        <v>58</v>
      </c>
      <c r="AD73" s="23" t="s">
        <v>58</v>
      </c>
      <c r="AE73" s="23" t="s">
        <v>58</v>
      </c>
      <c r="AF73" s="23" t="s">
        <v>58</v>
      </c>
      <c r="AG73" s="23" t="s">
        <v>58</v>
      </c>
      <c r="AH73" s="32" t="s">
        <v>58</v>
      </c>
      <c r="AI73" s="32" t="s">
        <v>58</v>
      </c>
      <c r="AJ73" s="32" t="s">
        <v>58</v>
      </c>
      <c r="AK73" s="32" t="s">
        <v>58</v>
      </c>
      <c r="AL73" s="32" t="s">
        <v>58</v>
      </c>
      <c r="AM73" s="32" t="s">
        <v>58</v>
      </c>
      <c r="AN73" s="32" t="s">
        <v>58</v>
      </c>
      <c r="AO73" s="32" t="s">
        <v>58</v>
      </c>
      <c r="AP73" s="32" t="s">
        <v>58</v>
      </c>
      <c r="AQ73" s="32" t="s">
        <v>58</v>
      </c>
      <c r="AR73" s="32" t="s">
        <v>58</v>
      </c>
      <c r="AS73" s="32" t="s">
        <v>58</v>
      </c>
      <c r="AT73" s="23" t="s">
        <v>58</v>
      </c>
      <c r="AU73" s="26"/>
      <c r="BA73" s="33"/>
      <c r="BB73" s="33"/>
      <c r="BC73" s="33"/>
    </row>
    <row r="74" customFormat="false" ht="12.75" hidden="false" customHeight="false" outlineLevel="0" collapsed="false">
      <c r="H74" s="34"/>
      <c r="I74" s="35" t="s">
        <v>59</v>
      </c>
      <c r="J74" s="36" t="s">
        <v>3</v>
      </c>
      <c r="K74" s="37" t="s">
        <v>60</v>
      </c>
      <c r="L74" s="35" t="s">
        <v>61</v>
      </c>
      <c r="M74" s="35" t="s">
        <v>62</v>
      </c>
      <c r="N74" s="37" t="s">
        <v>13</v>
      </c>
      <c r="O74" s="37" t="s">
        <v>63</v>
      </c>
      <c r="P74" s="35" t="s">
        <v>64</v>
      </c>
      <c r="Q74" s="35" t="s">
        <v>65</v>
      </c>
      <c r="R74" s="35" t="s">
        <v>66</v>
      </c>
      <c r="S74" s="37" t="s">
        <v>16</v>
      </c>
      <c r="T74" s="35" t="s">
        <v>19</v>
      </c>
      <c r="U74" s="37" t="s">
        <v>22</v>
      </c>
      <c r="V74" s="38"/>
      <c r="W74" s="39" t="s">
        <v>67</v>
      </c>
      <c r="X74" s="40" t="s">
        <v>68</v>
      </c>
      <c r="Y74" s="35" t="s">
        <v>69</v>
      </c>
      <c r="Z74" s="41" t="s">
        <v>70</v>
      </c>
      <c r="AA74" s="41" t="s">
        <v>71</v>
      </c>
      <c r="AB74" s="41" t="s">
        <v>72</v>
      </c>
      <c r="AC74" s="41" t="s">
        <v>73</v>
      </c>
      <c r="AD74" s="35" t="s">
        <v>74</v>
      </c>
      <c r="AE74" s="35" t="s">
        <v>75</v>
      </c>
      <c r="AF74" s="35" t="s">
        <v>76</v>
      </c>
      <c r="AG74" s="35" t="s">
        <v>76</v>
      </c>
      <c r="AH74" s="35" t="s">
        <v>77</v>
      </c>
      <c r="AI74" s="35" t="s">
        <v>78</v>
      </c>
      <c r="AJ74" s="35" t="s">
        <v>78</v>
      </c>
      <c r="AK74" s="35" t="s">
        <v>79</v>
      </c>
      <c r="AL74" s="35" t="s">
        <v>79</v>
      </c>
      <c r="AM74" s="35" t="s">
        <v>79</v>
      </c>
      <c r="AN74" s="35" t="s">
        <v>80</v>
      </c>
      <c r="AO74" s="35" t="s">
        <v>80</v>
      </c>
      <c r="AP74" s="35" t="s">
        <v>80</v>
      </c>
      <c r="AQ74" s="35" t="s">
        <v>80</v>
      </c>
      <c r="AR74" s="39" t="s">
        <v>81</v>
      </c>
      <c r="AS74" s="39" t="s">
        <v>81</v>
      </c>
      <c r="AT74" s="35" t="s">
        <v>82</v>
      </c>
      <c r="AU74" s="26"/>
    </row>
    <row r="75" customFormat="false" ht="12.75" hidden="false" customHeight="false" outlineLevel="0" collapsed="false">
      <c r="J75" s="42"/>
      <c r="K75" s="26"/>
      <c r="L75" s="16"/>
      <c r="N75" s="26"/>
      <c r="O75" s="26"/>
      <c r="Q75" s="16"/>
      <c r="R75" s="16"/>
      <c r="S75" s="26"/>
      <c r="U75" s="26"/>
      <c r="V75" s="27"/>
      <c r="W75" s="22"/>
      <c r="AE75" s="32" t="s">
        <v>83</v>
      </c>
      <c r="AF75" s="32" t="s">
        <v>84</v>
      </c>
      <c r="AG75" s="32" t="s">
        <v>85</v>
      </c>
      <c r="AH75" s="32" t="s">
        <v>86</v>
      </c>
      <c r="AI75" s="32" t="s">
        <v>87</v>
      </c>
      <c r="AJ75" s="32" t="s">
        <v>88</v>
      </c>
      <c r="AK75" s="32" t="s">
        <v>89</v>
      </c>
      <c r="AL75" s="32" t="s">
        <v>90</v>
      </c>
      <c r="AM75" s="43" t="s">
        <v>91</v>
      </c>
      <c r="AN75" s="43" t="s">
        <v>92</v>
      </c>
      <c r="AO75" s="32" t="s">
        <v>93</v>
      </c>
      <c r="AP75" s="32" t="s">
        <v>94</v>
      </c>
      <c r="AQ75" s="32" t="s">
        <v>95</v>
      </c>
      <c r="AR75" s="22"/>
      <c r="AS75" s="32" t="s">
        <v>96</v>
      </c>
      <c r="AU75" s="26"/>
    </row>
    <row r="76" customFormat="false" ht="12.75" hidden="false" customHeight="false" outlineLevel="0" collapsed="false">
      <c r="H76" s="0" t="n">
        <v>1</v>
      </c>
      <c r="I76" s="44" t="s">
        <v>97</v>
      </c>
      <c r="J76" s="45" t="s">
        <v>98</v>
      </c>
      <c r="K76" s="29" t="s">
        <v>99</v>
      </c>
      <c r="L76" s="24" t="s">
        <v>99</v>
      </c>
      <c r="M76" s="23" t="s">
        <v>99</v>
      </c>
      <c r="N76" s="29" t="s">
        <v>99</v>
      </c>
      <c r="O76" s="29" t="s">
        <v>99</v>
      </c>
      <c r="P76" s="23" t="s">
        <v>99</v>
      </c>
      <c r="Q76" s="24" t="s">
        <v>99</v>
      </c>
      <c r="R76" s="24" t="s">
        <v>99</v>
      </c>
      <c r="S76" s="29" t="s">
        <v>100</v>
      </c>
      <c r="T76" s="23" t="s">
        <v>101</v>
      </c>
      <c r="U76" s="29" t="s">
        <v>102</v>
      </c>
      <c r="V76" s="46"/>
      <c r="W76" s="21" t="s">
        <v>103</v>
      </c>
      <c r="X76" s="23" t="s">
        <v>104</v>
      </c>
      <c r="Y76" s="23" t="s">
        <v>105</v>
      </c>
      <c r="Z76" s="32" t="s">
        <v>106</v>
      </c>
      <c r="AA76" s="32" t="s">
        <v>107</v>
      </c>
      <c r="AB76" s="32" t="s">
        <v>108</v>
      </c>
      <c r="AC76" s="32" t="s">
        <v>109</v>
      </c>
      <c r="AD76" s="32" t="s">
        <v>110</v>
      </c>
      <c r="AE76" s="23" t="s">
        <v>99</v>
      </c>
      <c r="AF76" s="24" t="s">
        <v>99</v>
      </c>
      <c r="AG76" s="24" t="s">
        <v>99</v>
      </c>
      <c r="AH76" s="23" t="s">
        <v>111</v>
      </c>
      <c r="AI76" s="32" t="s">
        <v>112</v>
      </c>
      <c r="AJ76" s="32" t="s">
        <v>112</v>
      </c>
      <c r="AK76" s="23" t="s">
        <v>99</v>
      </c>
      <c r="AL76" s="23" t="s">
        <v>99</v>
      </c>
      <c r="AM76" s="24" t="s">
        <v>99</v>
      </c>
      <c r="AN76" s="32" t="s">
        <v>113</v>
      </c>
      <c r="AO76" s="32" t="s">
        <v>114</v>
      </c>
      <c r="AP76" s="32" t="s">
        <v>115</v>
      </c>
      <c r="AQ76" s="23" t="s">
        <v>116</v>
      </c>
      <c r="AR76" s="21" t="s">
        <v>117</v>
      </c>
      <c r="AS76" s="21" t="s">
        <v>118</v>
      </c>
      <c r="AT76" s="23" t="s">
        <v>119</v>
      </c>
      <c r="AU76" s="26"/>
    </row>
    <row r="77" customFormat="false" ht="12.75" hidden="false" customHeight="false" outlineLevel="0" collapsed="false">
      <c r="H77" s="0" t="n">
        <v>2</v>
      </c>
      <c r="I77" s="23" t="s">
        <v>120</v>
      </c>
      <c r="J77" s="28" t="s">
        <v>121</v>
      </c>
      <c r="K77" s="29" t="s">
        <v>122</v>
      </c>
      <c r="L77" s="24" t="s">
        <v>122</v>
      </c>
      <c r="M77" s="23" t="s">
        <v>122</v>
      </c>
      <c r="N77" s="29" t="s">
        <v>122</v>
      </c>
      <c r="O77" s="29" t="s">
        <v>122</v>
      </c>
      <c r="P77" s="23" t="s">
        <v>122</v>
      </c>
      <c r="Q77" s="24" t="s">
        <v>122</v>
      </c>
      <c r="R77" s="24" t="s">
        <v>122</v>
      </c>
      <c r="S77" s="29" t="s">
        <v>123</v>
      </c>
      <c r="T77" s="23" t="s">
        <v>124</v>
      </c>
      <c r="U77" s="29" t="s">
        <v>125</v>
      </c>
      <c r="V77" s="46"/>
      <c r="W77" s="21" t="s">
        <v>126</v>
      </c>
      <c r="X77" s="23" t="s">
        <v>127</v>
      </c>
      <c r="Y77" s="23" t="s">
        <v>128</v>
      </c>
      <c r="Z77" s="32" t="s">
        <v>129</v>
      </c>
      <c r="AA77" s="43" t="s">
        <v>130</v>
      </c>
      <c r="AB77" s="43" t="s">
        <v>131</v>
      </c>
      <c r="AC77" s="43" t="s">
        <v>132</v>
      </c>
      <c r="AD77" s="32" t="s">
        <v>133</v>
      </c>
      <c r="AE77" s="23" t="s">
        <v>122</v>
      </c>
      <c r="AF77" s="24" t="s">
        <v>122</v>
      </c>
      <c r="AG77" s="24" t="s">
        <v>122</v>
      </c>
      <c r="AH77" s="23" t="s">
        <v>134</v>
      </c>
      <c r="AI77" s="32" t="s">
        <v>135</v>
      </c>
      <c r="AJ77" s="32" t="s">
        <v>135</v>
      </c>
      <c r="AK77" s="23" t="s">
        <v>122</v>
      </c>
      <c r="AL77" s="23" t="s">
        <v>122</v>
      </c>
      <c r="AM77" s="24" t="s">
        <v>122</v>
      </c>
      <c r="AN77" s="32" t="s">
        <v>50</v>
      </c>
      <c r="AO77" s="32" t="s">
        <v>136</v>
      </c>
      <c r="AP77" s="32" t="s">
        <v>137</v>
      </c>
      <c r="AQ77" s="32" t="s">
        <v>138</v>
      </c>
      <c r="AR77" s="21" t="s">
        <v>139</v>
      </c>
      <c r="AS77" s="21" t="s">
        <v>140</v>
      </c>
      <c r="AT77" s="23" t="s">
        <v>141</v>
      </c>
      <c r="AU77" s="26"/>
    </row>
    <row r="78" customFormat="false" ht="12.75" hidden="false" customHeight="false" outlineLevel="0" collapsed="false">
      <c r="H78" s="0" t="n">
        <v>3</v>
      </c>
      <c r="I78" s="23" t="s">
        <v>142</v>
      </c>
      <c r="J78" s="28" t="s">
        <v>143</v>
      </c>
      <c r="K78" s="29" t="s">
        <v>144</v>
      </c>
      <c r="L78" s="24" t="s">
        <v>144</v>
      </c>
      <c r="M78" s="24" t="s">
        <v>144</v>
      </c>
      <c r="N78" s="29" t="s">
        <v>144</v>
      </c>
      <c r="O78" s="29" t="s">
        <v>144</v>
      </c>
      <c r="P78" s="23" t="s">
        <v>144</v>
      </c>
      <c r="Q78" s="24" t="s">
        <v>144</v>
      </c>
      <c r="R78" s="24" t="s">
        <v>144</v>
      </c>
      <c r="S78" s="29" t="s">
        <v>145</v>
      </c>
      <c r="T78" s="23" t="s">
        <v>142</v>
      </c>
      <c r="U78" s="29" t="s">
        <v>146</v>
      </c>
      <c r="V78" s="46"/>
      <c r="W78" s="21" t="s">
        <v>147</v>
      </c>
      <c r="X78" s="23" t="s">
        <v>148</v>
      </c>
      <c r="Y78" s="23" t="s">
        <v>149</v>
      </c>
      <c r="Z78" s="32" t="s">
        <v>150</v>
      </c>
      <c r="AA78" s="32"/>
      <c r="AB78" s="32"/>
      <c r="AC78" s="32"/>
      <c r="AD78" s="32" t="s">
        <v>151</v>
      </c>
      <c r="AE78" s="23" t="s">
        <v>144</v>
      </c>
      <c r="AF78" s="24" t="s">
        <v>144</v>
      </c>
      <c r="AG78" s="24" t="s">
        <v>144</v>
      </c>
      <c r="AH78" s="23" t="s">
        <v>152</v>
      </c>
      <c r="AI78" s="32" t="s">
        <v>153</v>
      </c>
      <c r="AJ78" s="32" t="s">
        <v>153</v>
      </c>
      <c r="AK78" s="24" t="s">
        <v>144</v>
      </c>
      <c r="AL78" s="23" t="s">
        <v>144</v>
      </c>
      <c r="AM78" s="24" t="s">
        <v>144</v>
      </c>
      <c r="AN78" s="43" t="s">
        <v>154</v>
      </c>
      <c r="AO78" s="43" t="s">
        <v>155</v>
      </c>
      <c r="AP78" s="43"/>
      <c r="AQ78" s="32" t="s">
        <v>156</v>
      </c>
      <c r="AR78" s="21" t="s">
        <v>157</v>
      </c>
      <c r="AS78" s="21"/>
      <c r="AT78" s="23"/>
      <c r="AU78" s="26"/>
    </row>
    <row r="79" customFormat="false" ht="12.75" hidden="false" customHeight="false" outlineLevel="0" collapsed="false">
      <c r="H79" s="0" t="n">
        <v>4</v>
      </c>
      <c r="I79" s="23" t="s">
        <v>158</v>
      </c>
      <c r="J79" s="28" t="s">
        <v>159</v>
      </c>
      <c r="K79" s="29" t="s">
        <v>160</v>
      </c>
      <c r="L79" s="24" t="s">
        <v>160</v>
      </c>
      <c r="M79" s="24" t="s">
        <v>160</v>
      </c>
      <c r="N79" s="29" t="s">
        <v>160</v>
      </c>
      <c r="O79" s="29" t="s">
        <v>160</v>
      </c>
      <c r="P79" s="23" t="s">
        <v>160</v>
      </c>
      <c r="Q79" s="24" t="s">
        <v>160</v>
      </c>
      <c r="R79" s="24" t="s">
        <v>160</v>
      </c>
      <c r="S79" s="29"/>
      <c r="T79" s="23" t="s">
        <v>120</v>
      </c>
      <c r="U79" s="29"/>
      <c r="V79" s="46"/>
      <c r="W79" s="21" t="s">
        <v>161</v>
      </c>
      <c r="X79" s="1" t="s">
        <v>162</v>
      </c>
      <c r="Y79" s="24" t="s">
        <v>150</v>
      </c>
      <c r="Z79" s="32" t="s">
        <v>163</v>
      </c>
      <c r="AA79" s="32"/>
      <c r="AB79" s="32"/>
      <c r="AC79" s="32"/>
      <c r="AD79" s="32" t="s">
        <v>164</v>
      </c>
      <c r="AE79" s="23" t="s">
        <v>160</v>
      </c>
      <c r="AF79" s="24" t="s">
        <v>160</v>
      </c>
      <c r="AG79" s="24" t="s">
        <v>160</v>
      </c>
      <c r="AH79" s="23" t="s">
        <v>165</v>
      </c>
      <c r="AI79" s="32" t="s">
        <v>166</v>
      </c>
      <c r="AJ79" s="32" t="s">
        <v>166</v>
      </c>
      <c r="AK79" s="24" t="s">
        <v>160</v>
      </c>
      <c r="AL79" s="23" t="s">
        <v>160</v>
      </c>
      <c r="AM79" s="24" t="s">
        <v>160</v>
      </c>
      <c r="AN79" s="32" t="s">
        <v>167</v>
      </c>
      <c r="AO79" s="32"/>
      <c r="AP79" s="32"/>
      <c r="AQ79" s="32" t="s">
        <v>168</v>
      </c>
      <c r="AR79" s="21"/>
      <c r="AS79" s="21"/>
      <c r="AT79" s="23"/>
      <c r="AU79" s="26"/>
    </row>
    <row r="80" customFormat="false" ht="12.75" hidden="false" customHeight="false" outlineLevel="0" collapsed="false">
      <c r="H80" s="0" t="n">
        <v>5</v>
      </c>
      <c r="I80" s="23" t="s">
        <v>124</v>
      </c>
      <c r="J80" s="28" t="s">
        <v>169</v>
      </c>
      <c r="K80" s="29" t="s">
        <v>170</v>
      </c>
      <c r="L80" s="24" t="s">
        <v>170</v>
      </c>
      <c r="M80" s="24" t="s">
        <v>170</v>
      </c>
      <c r="N80" s="29" t="s">
        <v>170</v>
      </c>
      <c r="O80" s="29" t="s">
        <v>170</v>
      </c>
      <c r="P80" s="23" t="s">
        <v>170</v>
      </c>
      <c r="Q80" s="24" t="s">
        <v>170</v>
      </c>
      <c r="R80" s="24" t="s">
        <v>170</v>
      </c>
      <c r="S80" s="29"/>
      <c r="T80" s="23" t="s">
        <v>100</v>
      </c>
      <c r="U80" s="29"/>
      <c r="V80" s="46"/>
      <c r="W80" s="21"/>
      <c r="X80" s="1" t="s">
        <v>171</v>
      </c>
      <c r="Y80" s="32"/>
      <c r="Z80" s="32"/>
      <c r="AA80" s="32"/>
      <c r="AB80" s="32"/>
      <c r="AC80" s="32"/>
      <c r="AD80" s="32"/>
      <c r="AE80" s="23" t="s">
        <v>170</v>
      </c>
      <c r="AF80" s="24" t="s">
        <v>170</v>
      </c>
      <c r="AG80" s="24" t="s">
        <v>170</v>
      </c>
      <c r="AH80" s="23" t="s">
        <v>172</v>
      </c>
      <c r="AI80" s="23"/>
      <c r="AJ80" s="23"/>
      <c r="AK80" s="24" t="s">
        <v>170</v>
      </c>
      <c r="AL80" s="23" t="s">
        <v>170</v>
      </c>
      <c r="AM80" s="24" t="s">
        <v>170</v>
      </c>
      <c r="AN80" s="23" t="s">
        <v>173</v>
      </c>
      <c r="AO80" s="23"/>
      <c r="AP80" s="23"/>
      <c r="AQ80" s="32" t="s">
        <v>174</v>
      </c>
      <c r="AR80" s="21"/>
      <c r="AS80" s="21"/>
      <c r="AT80" s="23"/>
      <c r="AU80" s="26"/>
    </row>
    <row r="81" customFormat="false" ht="12.75" hidden="false" customHeight="false" outlineLevel="0" collapsed="false">
      <c r="H81" s="0" t="n">
        <v>6</v>
      </c>
      <c r="I81" s="47" t="s">
        <v>175</v>
      </c>
      <c r="J81" s="48" t="s">
        <v>176</v>
      </c>
      <c r="K81" s="29" t="s">
        <v>177</v>
      </c>
      <c r="L81" s="24" t="s">
        <v>177</v>
      </c>
      <c r="M81" s="24" t="s">
        <v>177</v>
      </c>
      <c r="N81" s="29" t="s">
        <v>177</v>
      </c>
      <c r="O81" s="29" t="s">
        <v>177</v>
      </c>
      <c r="P81" s="23" t="s">
        <v>177</v>
      </c>
      <c r="Q81" s="24" t="s">
        <v>177</v>
      </c>
      <c r="R81" s="24" t="s">
        <v>177</v>
      </c>
      <c r="S81" s="29"/>
      <c r="T81" s="23" t="s">
        <v>123</v>
      </c>
      <c r="U81" s="29"/>
      <c r="V81" s="46"/>
      <c r="W81" s="21"/>
      <c r="X81" s="23"/>
      <c r="Y81" s="32"/>
      <c r="Z81" s="32"/>
      <c r="AA81" s="32"/>
      <c r="AB81" s="32"/>
      <c r="AC81" s="32"/>
      <c r="AD81" s="32"/>
      <c r="AE81" s="23" t="s">
        <v>177</v>
      </c>
      <c r="AF81" s="24" t="s">
        <v>177</v>
      </c>
      <c r="AG81" s="24" t="s">
        <v>177</v>
      </c>
      <c r="AH81" s="23" t="s">
        <v>178</v>
      </c>
      <c r="AI81" s="23"/>
      <c r="AJ81" s="23"/>
      <c r="AK81" s="24" t="s">
        <v>177</v>
      </c>
      <c r="AL81" s="23" t="s">
        <v>177</v>
      </c>
      <c r="AM81" s="24" t="s">
        <v>177</v>
      </c>
      <c r="AN81" s="23" t="s">
        <v>179</v>
      </c>
      <c r="AO81" s="23"/>
      <c r="AP81" s="23"/>
      <c r="AQ81" s="23"/>
      <c r="AR81" s="21"/>
      <c r="AS81" s="21"/>
      <c r="AT81" s="23"/>
      <c r="AU81" s="26"/>
    </row>
    <row r="82" customFormat="false" ht="12.75" hidden="false" customHeight="false" outlineLevel="0" collapsed="false">
      <c r="H82" s="0" t="n">
        <v>7</v>
      </c>
      <c r="I82" s="23" t="s">
        <v>180</v>
      </c>
      <c r="J82" s="49" t="s">
        <v>181</v>
      </c>
      <c r="K82" s="29" t="s">
        <v>182</v>
      </c>
      <c r="L82" s="24" t="s">
        <v>182</v>
      </c>
      <c r="M82" s="24" t="s">
        <v>182</v>
      </c>
      <c r="N82" s="29" t="s">
        <v>182</v>
      </c>
      <c r="O82" s="29" t="s">
        <v>182</v>
      </c>
      <c r="P82" s="23" t="s">
        <v>182</v>
      </c>
      <c r="Q82" s="24" t="s">
        <v>182</v>
      </c>
      <c r="R82" s="24" t="s">
        <v>182</v>
      </c>
      <c r="S82" s="29"/>
      <c r="T82" s="23" t="s">
        <v>145</v>
      </c>
      <c r="U82" s="29"/>
      <c r="V82" s="46"/>
      <c r="W82" s="21"/>
      <c r="X82" s="23"/>
      <c r="Y82" s="50"/>
      <c r="AD82" s="32"/>
      <c r="AE82" s="23" t="s">
        <v>182</v>
      </c>
      <c r="AF82" s="24" t="s">
        <v>182</v>
      </c>
      <c r="AG82" s="24" t="s">
        <v>182</v>
      </c>
      <c r="AH82" s="23" t="s">
        <v>183</v>
      </c>
      <c r="AI82" s="23"/>
      <c r="AJ82" s="23"/>
      <c r="AK82" s="24" t="s">
        <v>182</v>
      </c>
      <c r="AL82" s="23" t="s">
        <v>182</v>
      </c>
      <c r="AM82" s="24" t="s">
        <v>182</v>
      </c>
      <c r="AN82" s="23"/>
      <c r="AO82" s="23"/>
      <c r="AP82" s="23"/>
      <c r="AQ82" s="23"/>
      <c r="AR82" s="21"/>
      <c r="AS82" s="21"/>
      <c r="AT82" s="23"/>
      <c r="AU82" s="26"/>
    </row>
    <row r="83" customFormat="false" ht="12.75" hidden="false" customHeight="false" outlineLevel="0" collapsed="false">
      <c r="H83" s="0" t="n">
        <v>8</v>
      </c>
      <c r="I83" s="23" t="s">
        <v>100</v>
      </c>
      <c r="J83" s="28" t="s">
        <v>102</v>
      </c>
      <c r="K83" s="29" t="s">
        <v>184</v>
      </c>
      <c r="L83" s="24" t="s">
        <v>184</v>
      </c>
      <c r="M83" s="24" t="s">
        <v>184</v>
      </c>
      <c r="N83" s="29" t="s">
        <v>184</v>
      </c>
      <c r="O83" s="29" t="s">
        <v>184</v>
      </c>
      <c r="P83" s="23" t="s">
        <v>184</v>
      </c>
      <c r="Q83" s="24" t="s">
        <v>184</v>
      </c>
      <c r="R83" s="24" t="s">
        <v>184</v>
      </c>
      <c r="S83" s="29"/>
      <c r="T83" s="23" t="s">
        <v>185</v>
      </c>
      <c r="U83" s="29"/>
      <c r="V83" s="46"/>
      <c r="W83" s="21"/>
      <c r="X83" s="23"/>
      <c r="Y83" s="24"/>
      <c r="AD83" s="32"/>
      <c r="AE83" s="23" t="s">
        <v>184</v>
      </c>
      <c r="AF83" s="24" t="s">
        <v>184</v>
      </c>
      <c r="AG83" s="24" t="s">
        <v>184</v>
      </c>
      <c r="AK83" s="24" t="s">
        <v>184</v>
      </c>
      <c r="AL83" s="23" t="s">
        <v>184</v>
      </c>
      <c r="AM83" s="24" t="s">
        <v>184</v>
      </c>
      <c r="AR83" s="21"/>
      <c r="AS83" s="21"/>
      <c r="AT83" s="23"/>
      <c r="AU83" s="26"/>
    </row>
    <row r="84" customFormat="false" ht="12.75" hidden="false" customHeight="false" outlineLevel="0" collapsed="false">
      <c r="H84" s="0" t="n">
        <v>9</v>
      </c>
      <c r="I84" s="23" t="s">
        <v>123</v>
      </c>
      <c r="J84" s="28" t="s">
        <v>125</v>
      </c>
      <c r="K84" s="29" t="s">
        <v>186</v>
      </c>
      <c r="L84" s="24" t="s">
        <v>186</v>
      </c>
      <c r="M84" s="24" t="s">
        <v>186</v>
      </c>
      <c r="N84" s="29" t="s">
        <v>186</v>
      </c>
      <c r="O84" s="29" t="s">
        <v>186</v>
      </c>
      <c r="P84" s="23" t="s">
        <v>186</v>
      </c>
      <c r="Q84" s="24" t="s">
        <v>186</v>
      </c>
      <c r="R84" s="24" t="s">
        <v>186</v>
      </c>
      <c r="S84" s="29"/>
      <c r="T84" s="23" t="s">
        <v>187</v>
      </c>
      <c r="U84" s="29"/>
      <c r="V84" s="46"/>
      <c r="W84" s="21"/>
      <c r="X84" s="23"/>
      <c r="Y84" s="24"/>
      <c r="AE84" s="23" t="s">
        <v>186</v>
      </c>
      <c r="AF84" s="24" t="s">
        <v>186</v>
      </c>
      <c r="AG84" s="24" t="s">
        <v>186</v>
      </c>
      <c r="AK84" s="24" t="s">
        <v>186</v>
      </c>
      <c r="AL84" s="23" t="s">
        <v>186</v>
      </c>
      <c r="AM84" s="24" t="s">
        <v>186</v>
      </c>
      <c r="AR84" s="21"/>
      <c r="AS84" s="21"/>
      <c r="AT84" s="23"/>
      <c r="AU84" s="26"/>
    </row>
    <row r="85" customFormat="false" ht="12.75" hidden="false" customHeight="false" outlineLevel="0" collapsed="false">
      <c r="H85" s="0" t="n">
        <v>10</v>
      </c>
      <c r="I85" s="23" t="s">
        <v>145</v>
      </c>
      <c r="J85" s="28" t="s">
        <v>146</v>
      </c>
      <c r="K85" s="29" t="s">
        <v>188</v>
      </c>
      <c r="L85" s="24" t="s">
        <v>188</v>
      </c>
      <c r="M85" s="24" t="s">
        <v>188</v>
      </c>
      <c r="N85" s="29" t="s">
        <v>188</v>
      </c>
      <c r="O85" s="29" t="s">
        <v>188</v>
      </c>
      <c r="P85" s="23" t="s">
        <v>188</v>
      </c>
      <c r="Q85" s="24" t="s">
        <v>188</v>
      </c>
      <c r="R85" s="24" t="s">
        <v>188</v>
      </c>
      <c r="S85" s="29"/>
      <c r="T85" s="23" t="s">
        <v>50</v>
      </c>
      <c r="U85" s="29"/>
      <c r="V85" s="46"/>
      <c r="W85" s="21"/>
      <c r="X85" s="23"/>
      <c r="Y85" s="24"/>
      <c r="AE85" s="23" t="s">
        <v>188</v>
      </c>
      <c r="AF85" s="24" t="s">
        <v>188</v>
      </c>
      <c r="AG85" s="24" t="s">
        <v>188</v>
      </c>
      <c r="AH85" s="23"/>
      <c r="AI85" s="23"/>
      <c r="AJ85" s="23"/>
      <c r="AK85" s="24" t="s">
        <v>188</v>
      </c>
      <c r="AL85" s="23" t="s">
        <v>188</v>
      </c>
      <c r="AM85" s="24" t="s">
        <v>188</v>
      </c>
      <c r="AN85" s="23"/>
      <c r="AO85" s="23"/>
      <c r="AP85" s="23"/>
      <c r="AQ85" s="23"/>
      <c r="AR85" s="21"/>
      <c r="AS85" s="21"/>
      <c r="AT85" s="23"/>
      <c r="AU85" s="26"/>
    </row>
    <row r="86" customFormat="false" ht="12.75" hidden="false" customHeight="false" outlineLevel="0" collapsed="false">
      <c r="H86" s="0" t="n">
        <v>11</v>
      </c>
      <c r="I86" s="23" t="s">
        <v>189</v>
      </c>
      <c r="J86" s="28" t="s">
        <v>190</v>
      </c>
      <c r="K86" s="29" t="s">
        <v>191</v>
      </c>
      <c r="L86" s="24" t="s">
        <v>191</v>
      </c>
      <c r="M86" s="24" t="s">
        <v>191</v>
      </c>
      <c r="N86" s="29" t="s">
        <v>191</v>
      </c>
      <c r="O86" s="29" t="s">
        <v>191</v>
      </c>
      <c r="P86" s="23" t="s">
        <v>191</v>
      </c>
      <c r="Q86" s="24" t="s">
        <v>191</v>
      </c>
      <c r="R86" s="24" t="s">
        <v>191</v>
      </c>
      <c r="S86" s="29"/>
      <c r="T86" s="23" t="s">
        <v>192</v>
      </c>
      <c r="U86" s="29"/>
      <c r="V86" s="46"/>
      <c r="W86" s="21"/>
      <c r="X86" s="23"/>
      <c r="Y86" s="23" t="s">
        <v>193</v>
      </c>
      <c r="AE86" s="23" t="s">
        <v>191</v>
      </c>
      <c r="AF86" s="24" t="s">
        <v>191</v>
      </c>
      <c r="AG86" s="24" t="s">
        <v>191</v>
      </c>
      <c r="AH86" s="23"/>
      <c r="AI86" s="23"/>
      <c r="AJ86" s="23"/>
      <c r="AK86" s="24" t="s">
        <v>191</v>
      </c>
      <c r="AL86" s="23" t="s">
        <v>191</v>
      </c>
      <c r="AM86" s="24" t="s">
        <v>191</v>
      </c>
      <c r="AN86" s="23"/>
      <c r="AO86" s="23"/>
      <c r="AP86" s="23"/>
      <c r="AQ86" s="23"/>
      <c r="AR86" s="21"/>
      <c r="AS86" s="21"/>
      <c r="AT86" s="23"/>
      <c r="AU86" s="26"/>
    </row>
    <row r="87" customFormat="false" ht="12.75" hidden="false" customHeight="false" outlineLevel="0" collapsed="false">
      <c r="H87" s="0" t="n">
        <v>12</v>
      </c>
      <c r="I87" s="23" t="s">
        <v>194</v>
      </c>
      <c r="J87" s="51" t="s">
        <v>195</v>
      </c>
      <c r="K87" s="29" t="s">
        <v>196</v>
      </c>
      <c r="L87" s="24" t="s">
        <v>196</v>
      </c>
      <c r="M87" s="24" t="s">
        <v>196</v>
      </c>
      <c r="N87" s="29" t="s">
        <v>196</v>
      </c>
      <c r="O87" s="29" t="s">
        <v>196</v>
      </c>
      <c r="P87" s="23" t="s">
        <v>196</v>
      </c>
      <c r="Q87" s="24" t="s">
        <v>196</v>
      </c>
      <c r="R87" s="24" t="s">
        <v>196</v>
      </c>
      <c r="S87" s="29"/>
      <c r="T87" s="23" t="s">
        <v>158</v>
      </c>
      <c r="U87" s="29"/>
      <c r="V87" s="46"/>
      <c r="W87" s="21"/>
      <c r="X87" s="23"/>
      <c r="Y87" s="23"/>
      <c r="AE87" s="23" t="s">
        <v>196</v>
      </c>
      <c r="AF87" s="24" t="s">
        <v>196</v>
      </c>
      <c r="AG87" s="24" t="s">
        <v>196</v>
      </c>
      <c r="AH87" s="23"/>
      <c r="AI87" s="23"/>
      <c r="AJ87" s="23"/>
      <c r="AK87" s="24" t="s">
        <v>196</v>
      </c>
      <c r="AL87" s="23" t="s">
        <v>196</v>
      </c>
      <c r="AM87" s="24" t="s">
        <v>196</v>
      </c>
      <c r="AN87" s="23"/>
      <c r="AO87" s="23"/>
      <c r="AP87" s="23"/>
      <c r="AQ87" s="23"/>
      <c r="AR87" s="21"/>
      <c r="AS87" s="21"/>
      <c r="AT87" s="23"/>
      <c r="AU87" s="26"/>
    </row>
    <row r="88" customFormat="false" ht="12.75" hidden="false" customHeight="false" outlineLevel="0" collapsed="false">
      <c r="H88" s="0" t="n">
        <v>13</v>
      </c>
      <c r="I88" s="23" t="s">
        <v>101</v>
      </c>
      <c r="J88" s="51" t="s">
        <v>197</v>
      </c>
      <c r="K88" s="29" t="s">
        <v>198</v>
      </c>
      <c r="L88" s="24" t="s">
        <v>198</v>
      </c>
      <c r="M88" s="24" t="s">
        <v>198</v>
      </c>
      <c r="N88" s="29" t="s">
        <v>198</v>
      </c>
      <c r="O88" s="29" t="s">
        <v>198</v>
      </c>
      <c r="P88" s="23" t="s">
        <v>198</v>
      </c>
      <c r="Q88" s="24" t="s">
        <v>198</v>
      </c>
      <c r="R88" s="24" t="s">
        <v>198</v>
      </c>
      <c r="S88" s="29"/>
      <c r="T88" s="23"/>
      <c r="U88" s="29"/>
      <c r="V88" s="46"/>
      <c r="W88" s="21"/>
      <c r="X88" s="23"/>
      <c r="Y88" s="23" t="s">
        <v>199</v>
      </c>
      <c r="AE88" s="23" t="s">
        <v>198</v>
      </c>
      <c r="AF88" s="24" t="s">
        <v>198</v>
      </c>
      <c r="AG88" s="24" t="s">
        <v>198</v>
      </c>
      <c r="AH88" s="23"/>
      <c r="AI88" s="23"/>
      <c r="AJ88" s="23"/>
      <c r="AK88" s="24" t="s">
        <v>198</v>
      </c>
      <c r="AL88" s="23" t="s">
        <v>198</v>
      </c>
      <c r="AM88" s="24" t="s">
        <v>198</v>
      </c>
      <c r="AN88" s="23"/>
      <c r="AO88" s="23"/>
      <c r="AP88" s="23"/>
      <c r="AQ88" s="23"/>
      <c r="AR88" s="21"/>
      <c r="AS88" s="21"/>
      <c r="AT88" s="23"/>
      <c r="AU88" s="26"/>
    </row>
    <row r="89" customFormat="false" ht="12.75" hidden="false" customHeight="false" outlineLevel="0" collapsed="false">
      <c r="H89" s="0" t="n">
        <v>14</v>
      </c>
      <c r="I89" s="23" t="s">
        <v>200</v>
      </c>
      <c r="J89" s="48" t="s">
        <v>201</v>
      </c>
      <c r="K89" s="29" t="s">
        <v>202</v>
      </c>
      <c r="L89" s="24" t="s">
        <v>202</v>
      </c>
      <c r="M89" s="24" t="s">
        <v>202</v>
      </c>
      <c r="N89" s="29" t="s">
        <v>202</v>
      </c>
      <c r="O89" s="29" t="s">
        <v>202</v>
      </c>
      <c r="P89" s="23" t="s">
        <v>202</v>
      </c>
      <c r="Q89" s="24" t="s">
        <v>202</v>
      </c>
      <c r="R89" s="24" t="s">
        <v>202</v>
      </c>
      <c r="S89" s="29"/>
      <c r="T89" s="23"/>
      <c r="U89" s="29"/>
      <c r="V89" s="46"/>
      <c r="W89" s="21"/>
      <c r="X89" s="23"/>
      <c r="Y89" s="23" t="s">
        <v>203</v>
      </c>
      <c r="AE89" s="23" t="s">
        <v>202</v>
      </c>
      <c r="AF89" s="24" t="s">
        <v>202</v>
      </c>
      <c r="AG89" s="24" t="s">
        <v>202</v>
      </c>
      <c r="AH89" s="23"/>
      <c r="AI89" s="23"/>
      <c r="AJ89" s="23"/>
      <c r="AK89" s="24" t="s">
        <v>202</v>
      </c>
      <c r="AL89" s="23" t="s">
        <v>202</v>
      </c>
      <c r="AM89" s="24" t="s">
        <v>202</v>
      </c>
      <c r="AN89" s="23"/>
      <c r="AO89" s="23"/>
      <c r="AP89" s="23"/>
      <c r="AQ89" s="23"/>
      <c r="AR89" s="21"/>
      <c r="AS89" s="21"/>
      <c r="AT89" s="23"/>
      <c r="AU89" s="26"/>
    </row>
    <row r="90" customFormat="false" ht="12.75" hidden="false" customHeight="false" outlineLevel="0" collapsed="false">
      <c r="H90" s="0" t="n">
        <v>15</v>
      </c>
      <c r="I90" s="52" t="s">
        <v>204</v>
      </c>
      <c r="J90" s="28" t="s">
        <v>205</v>
      </c>
      <c r="K90" s="29" t="s">
        <v>206</v>
      </c>
      <c r="L90" s="24" t="s">
        <v>206</v>
      </c>
      <c r="M90" s="24" t="s">
        <v>206</v>
      </c>
      <c r="N90" s="29" t="s">
        <v>206</v>
      </c>
      <c r="O90" s="29" t="s">
        <v>206</v>
      </c>
      <c r="P90" s="23" t="s">
        <v>206</v>
      </c>
      <c r="Q90" s="24" t="s">
        <v>206</v>
      </c>
      <c r="R90" s="24" t="s">
        <v>206</v>
      </c>
      <c r="S90" s="29"/>
      <c r="T90" s="23"/>
      <c r="U90" s="29"/>
      <c r="V90" s="46"/>
      <c r="W90" s="21"/>
      <c r="X90" s="23"/>
      <c r="Y90" s="23" t="s">
        <v>207</v>
      </c>
      <c r="AE90" s="23" t="s">
        <v>206</v>
      </c>
      <c r="AF90" s="24" t="s">
        <v>206</v>
      </c>
      <c r="AG90" s="24" t="s">
        <v>206</v>
      </c>
      <c r="AH90" s="23"/>
      <c r="AI90" s="23"/>
      <c r="AJ90" s="23"/>
      <c r="AK90" s="24" t="s">
        <v>206</v>
      </c>
      <c r="AL90" s="23" t="s">
        <v>206</v>
      </c>
      <c r="AM90" s="24" t="s">
        <v>206</v>
      </c>
      <c r="AN90" s="23"/>
      <c r="AO90" s="23"/>
      <c r="AP90" s="23"/>
      <c r="AQ90" s="23"/>
      <c r="AR90" s="21"/>
      <c r="AS90" s="21"/>
      <c r="AT90" s="23"/>
      <c r="AU90" s="26"/>
    </row>
    <row r="91" customFormat="false" ht="12.75" hidden="false" customHeight="false" outlineLevel="0" collapsed="false">
      <c r="H91" s="0" t="n">
        <v>16</v>
      </c>
      <c r="I91" s="23" t="n">
        <v>7</v>
      </c>
      <c r="J91" s="28"/>
      <c r="K91" s="29" t="s">
        <v>208</v>
      </c>
      <c r="L91" s="24" t="s">
        <v>208</v>
      </c>
      <c r="M91" s="24" t="s">
        <v>208</v>
      </c>
      <c r="N91" s="29" t="s">
        <v>208</v>
      </c>
      <c r="O91" s="29" t="s">
        <v>208</v>
      </c>
      <c r="P91" s="23" t="s">
        <v>208</v>
      </c>
      <c r="Q91" s="24" t="s">
        <v>208</v>
      </c>
      <c r="R91" s="24" t="s">
        <v>208</v>
      </c>
      <c r="S91" s="29"/>
      <c r="T91" s="23"/>
      <c r="U91" s="29"/>
      <c r="V91" s="46"/>
      <c r="W91" s="21"/>
      <c r="X91" s="23"/>
      <c r="Y91" s="23" t="s">
        <v>209</v>
      </c>
      <c r="AE91" s="23" t="s">
        <v>208</v>
      </c>
      <c r="AF91" s="24" t="s">
        <v>208</v>
      </c>
      <c r="AG91" s="24" t="s">
        <v>208</v>
      </c>
      <c r="AH91" s="23"/>
      <c r="AI91" s="23"/>
      <c r="AJ91" s="23"/>
      <c r="AK91" s="24" t="s">
        <v>208</v>
      </c>
      <c r="AL91" s="23" t="s">
        <v>208</v>
      </c>
      <c r="AM91" s="24" t="s">
        <v>208</v>
      </c>
      <c r="AN91" s="23"/>
      <c r="AO91" s="23"/>
      <c r="AP91" s="23"/>
      <c r="AQ91" s="23"/>
      <c r="AR91" s="21"/>
      <c r="AS91" s="21"/>
      <c r="AT91" s="23"/>
      <c r="AU91" s="26"/>
    </row>
    <row r="92" customFormat="false" ht="12.75" hidden="false" customHeight="false" outlineLevel="0" collapsed="false">
      <c r="H92" s="0" t="n">
        <v>17</v>
      </c>
      <c r="I92" s="23" t="n">
        <v>8</v>
      </c>
      <c r="J92" s="28"/>
      <c r="K92" s="29" t="s">
        <v>210</v>
      </c>
      <c r="L92" s="24" t="s">
        <v>210</v>
      </c>
      <c r="M92" s="24" t="s">
        <v>210</v>
      </c>
      <c r="N92" s="29" t="s">
        <v>210</v>
      </c>
      <c r="O92" s="29" t="s">
        <v>210</v>
      </c>
      <c r="P92" s="23" t="s">
        <v>210</v>
      </c>
      <c r="Q92" s="24" t="s">
        <v>210</v>
      </c>
      <c r="R92" s="24" t="s">
        <v>210</v>
      </c>
      <c r="S92" s="29"/>
      <c r="T92" s="23"/>
      <c r="U92" s="29"/>
      <c r="V92" s="46"/>
      <c r="W92" s="21"/>
      <c r="Y92" s="23" t="s">
        <v>211</v>
      </c>
      <c r="AE92" s="23" t="s">
        <v>210</v>
      </c>
      <c r="AF92" s="24" t="s">
        <v>210</v>
      </c>
      <c r="AG92" s="24" t="s">
        <v>210</v>
      </c>
      <c r="AK92" s="24" t="s">
        <v>210</v>
      </c>
      <c r="AL92" s="23" t="s">
        <v>210</v>
      </c>
      <c r="AM92" s="24" t="s">
        <v>210</v>
      </c>
      <c r="AR92" s="21"/>
      <c r="AS92" s="21"/>
      <c r="AU92" s="26"/>
    </row>
    <row r="93" customFormat="false" ht="12.75" hidden="false" customHeight="false" outlineLevel="0" collapsed="false">
      <c r="H93" s="0" t="n">
        <v>18</v>
      </c>
      <c r="I93" s="23" t="n">
        <v>9</v>
      </c>
      <c r="J93" s="28"/>
      <c r="K93" s="29" t="s">
        <v>212</v>
      </c>
      <c r="L93" s="24" t="s">
        <v>212</v>
      </c>
      <c r="M93" s="24" t="s">
        <v>212</v>
      </c>
      <c r="N93" s="29" t="s">
        <v>212</v>
      </c>
      <c r="O93" s="29" t="s">
        <v>212</v>
      </c>
      <c r="P93" s="23" t="s">
        <v>212</v>
      </c>
      <c r="Q93" s="24" t="s">
        <v>212</v>
      </c>
      <c r="R93" s="24" t="s">
        <v>212</v>
      </c>
      <c r="S93" s="29"/>
      <c r="T93" s="23"/>
      <c r="U93" s="29"/>
      <c r="V93" s="46"/>
      <c r="W93" s="21"/>
      <c r="X93" s="23"/>
      <c r="Y93" s="23" t="s">
        <v>213</v>
      </c>
      <c r="AE93" s="23" t="s">
        <v>212</v>
      </c>
      <c r="AF93" s="24" t="s">
        <v>212</v>
      </c>
      <c r="AG93" s="24" t="s">
        <v>212</v>
      </c>
      <c r="AH93" s="23"/>
      <c r="AI93" s="23"/>
      <c r="AJ93" s="23"/>
      <c r="AK93" s="24" t="s">
        <v>212</v>
      </c>
      <c r="AL93" s="23" t="s">
        <v>212</v>
      </c>
      <c r="AM93" s="24" t="s">
        <v>212</v>
      </c>
      <c r="AN93" s="23"/>
      <c r="AO93" s="23"/>
      <c r="AP93" s="23"/>
      <c r="AQ93" s="23"/>
      <c r="AR93" s="21"/>
      <c r="AS93" s="21"/>
      <c r="AT93" s="23"/>
      <c r="AU93" s="26"/>
    </row>
    <row r="94" customFormat="false" ht="12.75" hidden="false" customHeight="false" outlineLevel="0" collapsed="false">
      <c r="H94" s="0" t="n">
        <v>19</v>
      </c>
      <c r="I94" s="23" t="s">
        <v>192</v>
      </c>
      <c r="J94" s="28"/>
      <c r="K94" s="29" t="s">
        <v>214</v>
      </c>
      <c r="L94" s="24" t="s">
        <v>214</v>
      </c>
      <c r="M94" s="24" t="s">
        <v>214</v>
      </c>
      <c r="N94" s="29" t="s">
        <v>214</v>
      </c>
      <c r="O94" s="29" t="s">
        <v>214</v>
      </c>
      <c r="P94" s="23" t="s">
        <v>214</v>
      </c>
      <c r="Q94" s="24" t="s">
        <v>214</v>
      </c>
      <c r="R94" s="24" t="s">
        <v>214</v>
      </c>
      <c r="S94" s="29"/>
      <c r="T94" s="23"/>
      <c r="U94" s="29"/>
      <c r="V94" s="46"/>
      <c r="W94" s="21"/>
      <c r="X94" s="23"/>
      <c r="Y94" s="23" t="s">
        <v>215</v>
      </c>
      <c r="AE94" s="23" t="s">
        <v>214</v>
      </c>
      <c r="AF94" s="24" t="s">
        <v>214</v>
      </c>
      <c r="AG94" s="24" t="s">
        <v>214</v>
      </c>
      <c r="AH94" s="23"/>
      <c r="AI94" s="23"/>
      <c r="AJ94" s="23"/>
      <c r="AK94" s="24" t="s">
        <v>214</v>
      </c>
      <c r="AL94" s="23" t="s">
        <v>214</v>
      </c>
      <c r="AM94" s="24" t="s">
        <v>214</v>
      </c>
      <c r="AN94" s="23"/>
      <c r="AO94" s="23"/>
      <c r="AP94" s="23"/>
      <c r="AQ94" s="23"/>
      <c r="AR94" s="21"/>
      <c r="AS94" s="21"/>
      <c r="AT94" s="23"/>
      <c r="AU94" s="26"/>
    </row>
    <row r="95" customFormat="false" ht="12.75" hidden="false" customHeight="false" outlineLevel="0" collapsed="false">
      <c r="H95" s="0" t="n">
        <v>20</v>
      </c>
      <c r="I95" s="53" t="s">
        <v>216</v>
      </c>
      <c r="J95" s="54"/>
      <c r="K95" s="29" t="s">
        <v>217</v>
      </c>
      <c r="L95" s="24" t="s">
        <v>217</v>
      </c>
      <c r="M95" s="24" t="s">
        <v>217</v>
      </c>
      <c r="N95" s="29" t="s">
        <v>217</v>
      </c>
      <c r="O95" s="29" t="s">
        <v>217</v>
      </c>
      <c r="P95" s="23" t="s">
        <v>217</v>
      </c>
      <c r="Q95" s="24" t="s">
        <v>217</v>
      </c>
      <c r="R95" s="24" t="s">
        <v>217</v>
      </c>
      <c r="S95" s="29"/>
      <c r="T95" s="23"/>
      <c r="U95" s="29"/>
      <c r="V95" s="46"/>
      <c r="W95" s="21"/>
      <c r="X95" s="23"/>
      <c r="Y95" s="23" t="s">
        <v>218</v>
      </c>
      <c r="AE95" s="23" t="s">
        <v>217</v>
      </c>
      <c r="AF95" s="24" t="s">
        <v>217</v>
      </c>
      <c r="AG95" s="24" t="s">
        <v>217</v>
      </c>
      <c r="AH95" s="23"/>
      <c r="AI95" s="23"/>
      <c r="AJ95" s="23"/>
      <c r="AK95" s="24" t="s">
        <v>217</v>
      </c>
      <c r="AL95" s="23" t="s">
        <v>217</v>
      </c>
      <c r="AM95" s="24" t="s">
        <v>217</v>
      </c>
      <c r="AN95" s="23"/>
      <c r="AO95" s="23"/>
      <c r="AP95" s="23"/>
      <c r="AQ95" s="23"/>
      <c r="AR95" s="21"/>
      <c r="AS95" s="21"/>
      <c r="AT95" s="23"/>
      <c r="AU95" s="26"/>
    </row>
    <row r="96" customFormat="false" ht="12.75" hidden="false" customHeight="false" outlineLevel="0" collapsed="false">
      <c r="H96" s="0" t="n">
        <v>21</v>
      </c>
      <c r="I96" s="23" t="n">
        <v>4</v>
      </c>
      <c r="J96" s="28"/>
      <c r="K96" s="29" t="s">
        <v>219</v>
      </c>
      <c r="L96" s="24" t="s">
        <v>219</v>
      </c>
      <c r="M96" s="24" t="s">
        <v>219</v>
      </c>
      <c r="N96" s="29" t="s">
        <v>219</v>
      </c>
      <c r="O96" s="29" t="s">
        <v>219</v>
      </c>
      <c r="P96" s="23" t="s">
        <v>219</v>
      </c>
      <c r="Q96" s="24" t="s">
        <v>219</v>
      </c>
      <c r="R96" s="24" t="s">
        <v>219</v>
      </c>
      <c r="S96" s="29"/>
      <c r="T96" s="23"/>
      <c r="U96" s="29"/>
      <c r="V96" s="46"/>
      <c r="W96" s="21"/>
      <c r="X96" s="23"/>
      <c r="Y96" s="23" t="s">
        <v>220</v>
      </c>
      <c r="AE96" s="23" t="s">
        <v>219</v>
      </c>
      <c r="AF96" s="24" t="s">
        <v>219</v>
      </c>
      <c r="AG96" s="24" t="s">
        <v>219</v>
      </c>
      <c r="AH96" s="23"/>
      <c r="AI96" s="23"/>
      <c r="AJ96" s="23"/>
      <c r="AK96" s="24" t="s">
        <v>219</v>
      </c>
      <c r="AL96" s="23" t="s">
        <v>219</v>
      </c>
      <c r="AM96" s="24" t="s">
        <v>219</v>
      </c>
      <c r="AN96" s="23"/>
      <c r="AO96" s="23"/>
      <c r="AP96" s="23"/>
      <c r="AQ96" s="23"/>
      <c r="AR96" s="21"/>
      <c r="AS96" s="21"/>
      <c r="AT96" s="23"/>
      <c r="AU96" s="26"/>
    </row>
    <row r="97" customFormat="false" ht="12.75" hidden="false" customHeight="false" outlineLevel="0" collapsed="false">
      <c r="H97" s="0" t="n">
        <v>22</v>
      </c>
      <c r="I97" s="23" t="n">
        <v>5</v>
      </c>
      <c r="J97" s="25"/>
      <c r="K97" s="29" t="s">
        <v>221</v>
      </c>
      <c r="L97" s="24" t="s">
        <v>221</v>
      </c>
      <c r="M97" s="24" t="s">
        <v>221</v>
      </c>
      <c r="N97" s="29" t="s">
        <v>221</v>
      </c>
      <c r="O97" s="29" t="s">
        <v>221</v>
      </c>
      <c r="P97" s="23" t="s">
        <v>221</v>
      </c>
      <c r="Q97" s="24" t="s">
        <v>221</v>
      </c>
      <c r="R97" s="24" t="s">
        <v>221</v>
      </c>
      <c r="S97" s="29"/>
      <c r="T97" s="23"/>
      <c r="U97" s="29"/>
      <c r="V97" s="46"/>
      <c r="W97" s="21"/>
      <c r="X97" s="23"/>
      <c r="Y97" s="23" t="s">
        <v>222</v>
      </c>
      <c r="AE97" s="23" t="s">
        <v>221</v>
      </c>
      <c r="AF97" s="24" t="s">
        <v>221</v>
      </c>
      <c r="AG97" s="24" t="s">
        <v>221</v>
      </c>
      <c r="AH97" s="23"/>
      <c r="AI97" s="23"/>
      <c r="AJ97" s="23"/>
      <c r="AK97" s="24" t="s">
        <v>221</v>
      </c>
      <c r="AL97" s="23" t="s">
        <v>221</v>
      </c>
      <c r="AM97" s="24" t="s">
        <v>221</v>
      </c>
      <c r="AN97" s="23"/>
      <c r="AO97" s="23"/>
      <c r="AP97" s="23"/>
      <c r="AQ97" s="23"/>
      <c r="AR97" s="21"/>
      <c r="AS97" s="21"/>
      <c r="AT97" s="23"/>
      <c r="AU97" s="26"/>
    </row>
    <row r="98" customFormat="false" ht="12.75" hidden="false" customHeight="false" outlineLevel="0" collapsed="false">
      <c r="H98" s="0" t="n">
        <v>23</v>
      </c>
      <c r="I98" s="23" t="n">
        <v>6</v>
      </c>
      <c r="J98" s="28"/>
      <c r="K98" s="29" t="s">
        <v>223</v>
      </c>
      <c r="L98" s="24" t="s">
        <v>223</v>
      </c>
      <c r="M98" s="24" t="s">
        <v>223</v>
      </c>
      <c r="N98" s="29" t="s">
        <v>223</v>
      </c>
      <c r="O98" s="29" t="s">
        <v>223</v>
      </c>
      <c r="P98" s="23" t="s">
        <v>223</v>
      </c>
      <c r="Q98" s="24" t="s">
        <v>223</v>
      </c>
      <c r="R98" s="24" t="s">
        <v>223</v>
      </c>
      <c r="S98" s="29"/>
      <c r="T98" s="23"/>
      <c r="U98" s="29"/>
      <c r="V98" s="46"/>
      <c r="W98" s="21"/>
      <c r="X98" s="23"/>
      <c r="Y98" s="23" t="s">
        <v>224</v>
      </c>
      <c r="AE98" s="23" t="s">
        <v>223</v>
      </c>
      <c r="AF98" s="24" t="s">
        <v>223</v>
      </c>
      <c r="AG98" s="24" t="s">
        <v>223</v>
      </c>
      <c r="AH98" s="23"/>
      <c r="AI98" s="23"/>
      <c r="AJ98" s="23"/>
      <c r="AK98" s="24" t="s">
        <v>223</v>
      </c>
      <c r="AL98" s="23" t="s">
        <v>223</v>
      </c>
      <c r="AM98" s="24" t="s">
        <v>223</v>
      </c>
      <c r="AN98" s="23"/>
      <c r="AO98" s="23"/>
      <c r="AP98" s="23"/>
      <c r="AQ98" s="23"/>
      <c r="AR98" s="21"/>
      <c r="AS98" s="21"/>
      <c r="AT98" s="23"/>
      <c r="AU98" s="26"/>
    </row>
    <row r="99" customFormat="false" ht="12.75" hidden="false" customHeight="false" outlineLevel="0" collapsed="false">
      <c r="H99" s="0" t="n">
        <v>24</v>
      </c>
      <c r="I99" s="23" t="s">
        <v>50</v>
      </c>
      <c r="J99" s="28"/>
      <c r="K99" s="29" t="s">
        <v>106</v>
      </c>
      <c r="L99" s="24" t="s">
        <v>106</v>
      </c>
      <c r="M99" s="24" t="s">
        <v>106</v>
      </c>
      <c r="N99" s="29" t="s">
        <v>106</v>
      </c>
      <c r="O99" s="29" t="s">
        <v>106</v>
      </c>
      <c r="P99" s="23" t="s">
        <v>106</v>
      </c>
      <c r="Q99" s="24" t="s">
        <v>106</v>
      </c>
      <c r="R99" s="24" t="s">
        <v>106</v>
      </c>
      <c r="S99" s="29"/>
      <c r="T99" s="23"/>
      <c r="U99" s="29"/>
      <c r="V99" s="46"/>
      <c r="W99" s="21"/>
      <c r="X99" s="23"/>
      <c r="Y99" s="23" t="s">
        <v>225</v>
      </c>
      <c r="AE99" s="23" t="s">
        <v>106</v>
      </c>
      <c r="AF99" s="24" t="s">
        <v>106</v>
      </c>
      <c r="AG99" s="24" t="s">
        <v>106</v>
      </c>
      <c r="AH99" s="23"/>
      <c r="AI99" s="23"/>
      <c r="AJ99" s="23"/>
      <c r="AK99" s="24" t="s">
        <v>106</v>
      </c>
      <c r="AL99" s="23" t="s">
        <v>106</v>
      </c>
      <c r="AM99" s="24" t="s">
        <v>106</v>
      </c>
      <c r="AN99" s="23"/>
      <c r="AO99" s="23"/>
      <c r="AP99" s="23"/>
      <c r="AQ99" s="23"/>
      <c r="AR99" s="21"/>
      <c r="AS99" s="21"/>
      <c r="AT99" s="23"/>
      <c r="AU99" s="26"/>
    </row>
    <row r="100" customFormat="false" ht="12.75" hidden="false" customHeight="false" outlineLevel="0" collapsed="false">
      <c r="H100" s="0" t="n">
        <v>25</v>
      </c>
      <c r="I100" s="23" t="n">
        <v>1</v>
      </c>
      <c r="J100" s="25"/>
      <c r="K100" s="29" t="s">
        <v>226</v>
      </c>
      <c r="L100" s="24" t="s">
        <v>226</v>
      </c>
      <c r="M100" s="24" t="s">
        <v>226</v>
      </c>
      <c r="N100" s="29" t="s">
        <v>226</v>
      </c>
      <c r="O100" s="29" t="s">
        <v>226</v>
      </c>
      <c r="P100" s="23" t="s">
        <v>226</v>
      </c>
      <c r="Q100" s="24" t="s">
        <v>226</v>
      </c>
      <c r="R100" s="24" t="s">
        <v>226</v>
      </c>
      <c r="S100" s="29"/>
      <c r="T100" s="23"/>
      <c r="U100" s="29"/>
      <c r="V100" s="46"/>
      <c r="W100" s="21"/>
      <c r="X100" s="23"/>
      <c r="Y100" s="23" t="s">
        <v>227</v>
      </c>
      <c r="AE100" s="23" t="s">
        <v>226</v>
      </c>
      <c r="AF100" s="24" t="s">
        <v>226</v>
      </c>
      <c r="AG100" s="24" t="s">
        <v>226</v>
      </c>
      <c r="AH100" s="23"/>
      <c r="AI100" s="23"/>
      <c r="AJ100" s="23"/>
      <c r="AK100" s="24" t="s">
        <v>226</v>
      </c>
      <c r="AL100" s="23" t="s">
        <v>226</v>
      </c>
      <c r="AM100" s="24" t="s">
        <v>226</v>
      </c>
      <c r="AN100" s="23"/>
      <c r="AO100" s="23"/>
      <c r="AP100" s="23"/>
      <c r="AQ100" s="23"/>
      <c r="AR100" s="21"/>
      <c r="AS100" s="21"/>
      <c r="AT100" s="23"/>
      <c r="AU100" s="26"/>
    </row>
    <row r="101" customFormat="false" ht="12.75" hidden="false" customHeight="false" outlineLevel="0" collapsed="false">
      <c r="H101" s="0" t="n">
        <v>26</v>
      </c>
      <c r="I101" s="23" t="n">
        <v>2</v>
      </c>
      <c r="J101" s="25"/>
      <c r="K101" s="29" t="s">
        <v>228</v>
      </c>
      <c r="L101" s="24" t="s">
        <v>228</v>
      </c>
      <c r="M101" s="24" t="s">
        <v>228</v>
      </c>
      <c r="N101" s="29" t="s">
        <v>228</v>
      </c>
      <c r="O101" s="29" t="s">
        <v>228</v>
      </c>
      <c r="P101" s="23" t="s">
        <v>228</v>
      </c>
      <c r="Q101" s="24" t="s">
        <v>228</v>
      </c>
      <c r="R101" s="24" t="s">
        <v>228</v>
      </c>
      <c r="S101" s="29"/>
      <c r="T101" s="23"/>
      <c r="U101" s="29"/>
      <c r="V101" s="46"/>
      <c r="W101" s="21"/>
      <c r="X101" s="23"/>
      <c r="AE101" s="23" t="s">
        <v>228</v>
      </c>
      <c r="AF101" s="24" t="s">
        <v>228</v>
      </c>
      <c r="AG101" s="24" t="s">
        <v>228</v>
      </c>
      <c r="AH101" s="23"/>
      <c r="AI101" s="23"/>
      <c r="AJ101" s="23"/>
      <c r="AK101" s="24" t="s">
        <v>228</v>
      </c>
      <c r="AL101" s="23" t="s">
        <v>228</v>
      </c>
      <c r="AM101" s="24" t="s">
        <v>228</v>
      </c>
      <c r="AN101" s="23"/>
      <c r="AO101" s="23"/>
      <c r="AP101" s="23"/>
      <c r="AQ101" s="23"/>
      <c r="AR101" s="21"/>
      <c r="AS101" s="21"/>
      <c r="AT101" s="23"/>
      <c r="AU101" s="26"/>
    </row>
    <row r="102" customFormat="false" ht="12.75" hidden="false" customHeight="false" outlineLevel="0" collapsed="false">
      <c r="H102" s="0" t="n">
        <v>27</v>
      </c>
      <c r="I102" s="23" t="n">
        <v>3</v>
      </c>
      <c r="J102" s="25"/>
      <c r="K102" s="29" t="s">
        <v>229</v>
      </c>
      <c r="L102" s="24" t="s">
        <v>229</v>
      </c>
      <c r="M102" s="23" t="s">
        <v>230</v>
      </c>
      <c r="N102" s="29" t="s">
        <v>230</v>
      </c>
      <c r="O102" s="29" t="s">
        <v>229</v>
      </c>
      <c r="P102" s="24" t="s">
        <v>229</v>
      </c>
      <c r="Q102" s="24" t="s">
        <v>229</v>
      </c>
      <c r="R102" s="24" t="s">
        <v>229</v>
      </c>
      <c r="S102" s="29"/>
      <c r="T102" s="23"/>
      <c r="U102" s="29"/>
      <c r="V102" s="46"/>
      <c r="W102" s="21"/>
      <c r="X102" s="23"/>
      <c r="AF102" s="24" t="s">
        <v>229</v>
      </c>
      <c r="AG102" s="24" t="s">
        <v>229</v>
      </c>
      <c r="AH102" s="23"/>
      <c r="AI102" s="23"/>
      <c r="AJ102" s="23"/>
      <c r="AK102" s="23" t="s">
        <v>230</v>
      </c>
      <c r="AL102" s="24" t="s">
        <v>229</v>
      </c>
      <c r="AM102" s="24" t="s">
        <v>229</v>
      </c>
      <c r="AN102" s="23"/>
      <c r="AO102" s="23"/>
      <c r="AP102" s="23"/>
      <c r="AQ102" s="23"/>
      <c r="AR102" s="21"/>
      <c r="AS102" s="21"/>
      <c r="AT102" s="23"/>
      <c r="AU102" s="26"/>
    </row>
    <row r="103" customFormat="false" ht="12.75" hidden="false" customHeight="false" outlineLevel="0" collapsed="false">
      <c r="H103" s="0" t="n">
        <v>28</v>
      </c>
      <c r="I103" s="23" t="s">
        <v>187</v>
      </c>
      <c r="J103" s="25"/>
      <c r="K103" s="29" t="s">
        <v>230</v>
      </c>
      <c r="L103" s="24" t="s">
        <v>230</v>
      </c>
      <c r="M103" s="23"/>
      <c r="N103" s="29"/>
      <c r="O103" s="29" t="s">
        <v>230</v>
      </c>
      <c r="P103" s="24" t="s">
        <v>230</v>
      </c>
      <c r="Q103" s="24" t="s">
        <v>230</v>
      </c>
      <c r="R103" s="24" t="s">
        <v>230</v>
      </c>
      <c r="S103" s="29"/>
      <c r="T103" s="23"/>
      <c r="U103" s="29"/>
      <c r="V103" s="46"/>
      <c r="W103" s="21"/>
      <c r="X103" s="23"/>
      <c r="AF103" s="24" t="s">
        <v>230</v>
      </c>
      <c r="AG103" s="24" t="s">
        <v>230</v>
      </c>
      <c r="AH103" s="23"/>
      <c r="AI103" s="23"/>
      <c r="AJ103" s="23"/>
      <c r="AK103" s="23"/>
      <c r="AL103" s="24" t="s">
        <v>230</v>
      </c>
      <c r="AM103" s="24" t="s">
        <v>230</v>
      </c>
      <c r="AN103" s="23"/>
      <c r="AO103" s="23"/>
      <c r="AP103" s="23"/>
      <c r="AQ103" s="23"/>
      <c r="AR103" s="21"/>
      <c r="AS103" s="21"/>
      <c r="AT103" s="23"/>
      <c r="AU103" s="26"/>
    </row>
    <row r="104" customFormat="false" ht="12.75" hidden="false" customHeight="false" outlineLevel="0" collapsed="false">
      <c r="H104" s="0" t="n">
        <v>29</v>
      </c>
      <c r="I104" s="23" t="s">
        <v>144</v>
      </c>
      <c r="J104" s="25"/>
      <c r="K104" s="26"/>
      <c r="L104" s="24"/>
      <c r="N104" s="26"/>
      <c r="O104" s="26"/>
      <c r="Q104" s="16"/>
      <c r="S104" s="26"/>
      <c r="U104" s="26"/>
      <c r="V104" s="27"/>
      <c r="W104" s="22"/>
      <c r="AE104" s="32" t="s">
        <v>231</v>
      </c>
      <c r="AF104" s="24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2"/>
      <c r="AS104" s="22"/>
      <c r="AT104" s="23"/>
      <c r="AU104" s="26"/>
    </row>
    <row r="105" customFormat="false" ht="12.75" hidden="false" customHeight="false" outlineLevel="0" collapsed="false">
      <c r="H105" s="0" t="n">
        <v>30</v>
      </c>
      <c r="I105" s="23" t="n">
        <v>0</v>
      </c>
      <c r="J105" s="25"/>
      <c r="K105" s="26"/>
      <c r="L105" s="24"/>
      <c r="N105" s="26"/>
      <c r="O105" s="26"/>
      <c r="Q105" s="16"/>
      <c r="S105" s="26"/>
      <c r="U105" s="26"/>
      <c r="V105" s="27"/>
      <c r="W105" s="22"/>
      <c r="AE105" s="32" t="s">
        <v>232</v>
      </c>
      <c r="AF105" s="24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2"/>
      <c r="AS105" s="22"/>
      <c r="AT105" s="23"/>
      <c r="AU105" s="26"/>
    </row>
    <row r="106" customFormat="false" ht="12.75" hidden="false" customHeight="false" outlineLevel="0" collapsed="false">
      <c r="H106" s="0" t="n">
        <v>31</v>
      </c>
      <c r="I106" s="47" t="s">
        <v>233</v>
      </c>
      <c r="J106" s="25"/>
      <c r="K106" s="26"/>
      <c r="L106" s="24"/>
      <c r="N106" s="26"/>
      <c r="O106" s="26"/>
      <c r="Q106" s="16"/>
      <c r="S106" s="26"/>
      <c r="U106" s="26"/>
      <c r="V106" s="27"/>
      <c r="W106" s="22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2"/>
      <c r="AS106" s="22"/>
      <c r="AT106" s="23"/>
      <c r="AU106" s="26"/>
    </row>
    <row r="107" customFormat="false" ht="12.75" hidden="false" customHeight="false" outlineLevel="0" collapsed="false">
      <c r="H107" s="0" t="n">
        <v>32</v>
      </c>
      <c r="I107" s="52" t="s">
        <v>234</v>
      </c>
      <c r="J107" s="26"/>
      <c r="K107" s="26"/>
      <c r="L107" s="24"/>
      <c r="N107" s="26"/>
      <c r="O107" s="26"/>
      <c r="Q107" s="16"/>
      <c r="S107" s="26"/>
      <c r="U107" s="26"/>
      <c r="V107" s="27"/>
      <c r="W107" s="22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2"/>
      <c r="AS107" s="22"/>
      <c r="AT107" s="23"/>
      <c r="AU107" s="26"/>
    </row>
    <row r="108" customFormat="false" ht="12.75" hidden="false" customHeight="false" outlineLevel="0" collapsed="false">
      <c r="H108" s="0" t="n">
        <v>33</v>
      </c>
      <c r="I108" s="47" t="s">
        <v>185</v>
      </c>
      <c r="J108" s="26"/>
      <c r="K108" s="26"/>
      <c r="L108" s="24"/>
      <c r="N108" s="26"/>
      <c r="O108" s="26"/>
      <c r="Q108" s="16"/>
      <c r="S108" s="26"/>
      <c r="U108" s="26"/>
      <c r="V108" s="27"/>
      <c r="W108" s="22"/>
      <c r="AR108" s="22"/>
      <c r="AS108" s="22"/>
      <c r="AU108" s="26"/>
    </row>
    <row r="109" customFormat="false" ht="12.75" hidden="false" customHeight="false" outlineLevel="0" collapsed="false">
      <c r="H109" s="0" t="n">
        <v>34</v>
      </c>
      <c r="J109" s="26"/>
      <c r="K109" s="26"/>
      <c r="L109" s="24"/>
      <c r="N109" s="26"/>
      <c r="O109" s="26"/>
      <c r="Q109" s="16"/>
      <c r="S109" s="26"/>
      <c r="U109" s="26"/>
      <c r="V109" s="27"/>
      <c r="W109" s="22"/>
      <c r="AR109" s="22"/>
      <c r="AS109" s="22"/>
      <c r="AU109" s="26"/>
    </row>
    <row r="110" customFormat="false" ht="12.75" hidden="false" customHeight="false" outlineLevel="0" collapsed="false">
      <c r="H110" s="0" t="n">
        <v>35</v>
      </c>
      <c r="J110" s="26"/>
      <c r="K110" s="26"/>
      <c r="L110" s="24"/>
      <c r="N110" s="26"/>
      <c r="O110" s="26"/>
      <c r="Q110" s="16"/>
      <c r="S110" s="26"/>
      <c r="U110" s="26"/>
      <c r="V110" s="27"/>
      <c r="W110" s="22"/>
      <c r="AR110" s="22"/>
      <c r="AS110" s="22"/>
      <c r="AU110" s="26"/>
    </row>
    <row r="111" customFormat="false" ht="12.75" hidden="false" customHeight="false" outlineLevel="0" collapsed="false">
      <c r="H111" s="0" t="n">
        <v>36</v>
      </c>
      <c r="J111" s="26"/>
      <c r="K111" s="26"/>
      <c r="L111" s="24"/>
      <c r="N111" s="26"/>
      <c r="O111" s="26"/>
      <c r="Q111" s="16"/>
      <c r="S111" s="26"/>
      <c r="U111" s="26"/>
      <c r="V111" s="27"/>
      <c r="W111" s="22"/>
      <c r="AR111" s="22"/>
      <c r="AS111" s="22"/>
      <c r="AU111" s="26"/>
    </row>
    <row r="112" customFormat="false" ht="12.75" hidden="false" customHeight="false" outlineLevel="0" collapsed="false">
      <c r="H112" s="0" t="n">
        <v>37</v>
      </c>
      <c r="J112" s="26"/>
      <c r="K112" s="26"/>
      <c r="L112" s="24"/>
      <c r="N112" s="26"/>
      <c r="O112" s="26"/>
      <c r="Q112" s="16"/>
      <c r="S112" s="26"/>
      <c r="U112" s="26"/>
      <c r="V112" s="27"/>
      <c r="W112" s="22"/>
      <c r="AR112" s="22"/>
      <c r="AS112" s="22"/>
      <c r="AU112" s="26"/>
    </row>
    <row r="113" customFormat="false" ht="12.75" hidden="false" customHeight="false" outlineLevel="0" collapsed="false">
      <c r="H113" s="0" t="n">
        <v>38</v>
      </c>
      <c r="J113" s="26"/>
      <c r="K113" s="26"/>
      <c r="L113" s="24"/>
      <c r="N113" s="26"/>
      <c r="O113" s="26"/>
      <c r="Q113" s="16"/>
      <c r="S113" s="26"/>
      <c r="U113" s="26"/>
      <c r="V113" s="27"/>
      <c r="W113" s="22"/>
      <c r="AR113" s="22"/>
      <c r="AS113" s="22"/>
      <c r="AU113" s="26"/>
    </row>
    <row r="114" customFormat="false" ht="12.75" hidden="false" customHeight="false" outlineLevel="0" collapsed="false">
      <c r="H114" s="0" t="n">
        <v>39</v>
      </c>
      <c r="J114" s="26"/>
      <c r="K114" s="26"/>
      <c r="L114" s="24"/>
      <c r="N114" s="26"/>
      <c r="O114" s="26"/>
      <c r="Q114" s="16"/>
      <c r="S114" s="26"/>
      <c r="U114" s="26"/>
      <c r="V114" s="27"/>
      <c r="W114" s="22"/>
      <c r="AR114" s="22"/>
      <c r="AS114" s="22"/>
      <c r="AU114" s="26"/>
    </row>
    <row r="115" customFormat="false" ht="12.75" hidden="false" customHeight="false" outlineLevel="0" collapsed="false">
      <c r="H115" s="0" t="n">
        <v>40</v>
      </c>
      <c r="I115" s="19"/>
      <c r="J115" s="26"/>
      <c r="K115" s="26"/>
      <c r="L115" s="24"/>
      <c r="N115" s="26"/>
      <c r="O115" s="26"/>
      <c r="Q115" s="16"/>
      <c r="S115" s="26"/>
      <c r="U115" s="26"/>
      <c r="V115" s="27"/>
      <c r="W115" s="22"/>
      <c r="AR115" s="22"/>
      <c r="AS115" s="22"/>
      <c r="AU115" s="26"/>
    </row>
    <row r="116" customFormat="false" ht="12.75" hidden="false" customHeight="false" outlineLevel="0" collapsed="false">
      <c r="J116" s="26"/>
      <c r="K116" s="26"/>
      <c r="L116" s="24"/>
      <c r="N116" s="26"/>
      <c r="O116" s="26"/>
      <c r="Q116" s="16"/>
      <c r="S116" s="26"/>
      <c r="U116" s="26"/>
      <c r="V116" s="27"/>
      <c r="W116" s="22"/>
      <c r="AR116" s="22"/>
      <c r="AS116" s="22"/>
      <c r="AU116" s="26" t="s">
        <v>235</v>
      </c>
    </row>
    <row r="117" customFormat="false" ht="12.75" hidden="false" customHeight="false" outlineLevel="0" collapsed="false">
      <c r="I117" s="23"/>
      <c r="J117" s="26"/>
      <c r="K117" s="26"/>
      <c r="L117" s="24"/>
      <c r="N117" s="26"/>
      <c r="O117" s="26"/>
      <c r="Q117" s="16"/>
      <c r="S117" s="26"/>
      <c r="U117" s="26"/>
      <c r="V117" s="27"/>
      <c r="W117" s="22"/>
      <c r="AR117" s="22"/>
      <c r="AS117" s="22"/>
      <c r="AU117" s="26"/>
    </row>
    <row r="118" s="23" customFormat="true" ht="12.75" hidden="false" customHeight="false" outlineLevel="0" collapsed="false">
      <c r="B118" s="1"/>
      <c r="I118" s="23" t="n">
        <v>33</v>
      </c>
      <c r="J118" s="29" t="n">
        <v>15</v>
      </c>
      <c r="K118" s="29" t="n">
        <v>28</v>
      </c>
      <c r="L118" s="24" t="n">
        <v>28</v>
      </c>
      <c r="M118" s="24" t="n">
        <v>27</v>
      </c>
      <c r="N118" s="29" t="n">
        <v>27</v>
      </c>
      <c r="O118" s="29" t="n">
        <v>28</v>
      </c>
      <c r="P118" s="24" t="n">
        <v>28</v>
      </c>
      <c r="Q118" s="24" t="n">
        <v>112</v>
      </c>
      <c r="R118" s="23" t="n">
        <v>112</v>
      </c>
      <c r="S118" s="29" t="n">
        <v>3</v>
      </c>
      <c r="T118" s="24" t="n">
        <v>12</v>
      </c>
      <c r="U118" s="29" t="n">
        <v>3</v>
      </c>
      <c r="V118" s="46"/>
      <c r="W118" s="21" t="n">
        <v>4</v>
      </c>
      <c r="X118" s="23" t="n">
        <v>5</v>
      </c>
      <c r="Y118" s="32" t="n">
        <v>37</v>
      </c>
      <c r="Z118" s="32" t="n">
        <v>4</v>
      </c>
      <c r="AA118" s="32" t="n">
        <v>2</v>
      </c>
      <c r="AB118" s="32" t="n">
        <v>2</v>
      </c>
      <c r="AC118" s="32" t="n">
        <v>2</v>
      </c>
      <c r="AD118" s="32" t="n">
        <v>4</v>
      </c>
      <c r="AE118" s="32" t="n">
        <v>28</v>
      </c>
      <c r="AF118" s="32" t="n">
        <v>28</v>
      </c>
      <c r="AG118" s="32" t="n">
        <v>28</v>
      </c>
      <c r="AH118" s="32" t="n">
        <v>18</v>
      </c>
      <c r="AI118" s="32" t="n">
        <v>4</v>
      </c>
      <c r="AJ118" s="32" t="n">
        <v>4</v>
      </c>
      <c r="AK118" s="32" t="n">
        <v>27</v>
      </c>
      <c r="AL118" s="32" t="n">
        <v>28</v>
      </c>
      <c r="AM118" s="32" t="n">
        <v>28</v>
      </c>
      <c r="AN118" s="32" t="n">
        <v>6</v>
      </c>
      <c r="AO118" s="32" t="n">
        <v>3</v>
      </c>
      <c r="AP118" s="32" t="n">
        <v>2</v>
      </c>
      <c r="AQ118" s="32" t="n">
        <v>5</v>
      </c>
      <c r="AR118" s="21" t="n">
        <v>3</v>
      </c>
      <c r="AS118" s="21" t="n">
        <v>2</v>
      </c>
      <c r="AT118" s="32" t="n">
        <v>2</v>
      </c>
      <c r="AU118" s="29" t="n">
        <f aca="false">SUM(W118:AT118)</f>
        <v>276</v>
      </c>
      <c r="AV118" s="23" t="s">
        <v>236</v>
      </c>
    </row>
    <row r="119" customFormat="false" ht="12.75" hidden="false" customHeight="false" outlineLevel="0" collapsed="false">
      <c r="I119" s="23"/>
      <c r="J119" s="29"/>
      <c r="K119" s="29"/>
      <c r="L119" s="24"/>
      <c r="N119" s="26"/>
      <c r="O119" s="26"/>
      <c r="Q119" s="16"/>
      <c r="S119" s="26"/>
      <c r="U119" s="26"/>
      <c r="V119" s="27"/>
      <c r="W119" s="22"/>
      <c r="AR119" s="22"/>
      <c r="AS119" s="22"/>
      <c r="AU119" s="26"/>
    </row>
    <row r="120" customFormat="false" ht="12.75" hidden="false" customHeight="false" outlineLevel="0" collapsed="false">
      <c r="I120" s="23" t="n">
        <f aca="false">I118</f>
        <v>33</v>
      </c>
      <c r="J120" s="29" t="n">
        <f aca="false">J118</f>
        <v>15</v>
      </c>
      <c r="K120" s="29"/>
      <c r="L120" s="24"/>
      <c r="M120" s="0" t="n">
        <f aca="false">SUM(K118:M118)</f>
        <v>83</v>
      </c>
      <c r="N120" s="26" t="n">
        <f aca="false">N118</f>
        <v>27</v>
      </c>
      <c r="O120" s="26"/>
      <c r="Q120" s="16"/>
      <c r="R120" s="0" t="n">
        <f aca="false">SUM(O118:R118)</f>
        <v>280</v>
      </c>
      <c r="S120" s="26"/>
      <c r="T120" s="0" t="n">
        <f aca="false">SUM(S118:T118)</f>
        <v>15</v>
      </c>
      <c r="U120" s="29" t="n">
        <f aca="false">U118</f>
        <v>3</v>
      </c>
      <c r="V120" s="27"/>
      <c r="W120" s="22"/>
      <c r="AR120" s="22"/>
      <c r="AS120" s="22"/>
      <c r="AU120" s="29" t="n">
        <f aca="false">AU118</f>
        <v>276</v>
      </c>
      <c r="AV120" s="55"/>
    </row>
    <row r="121" customFormat="false" ht="12.75" hidden="false" customHeight="false" outlineLevel="0" collapsed="false">
      <c r="I121" s="23"/>
      <c r="J121" s="29"/>
      <c r="K121" s="29"/>
      <c r="L121" s="23"/>
      <c r="N121" s="26"/>
      <c r="O121" s="26"/>
      <c r="Q121" s="16"/>
      <c r="S121" s="26"/>
      <c r="U121" s="29"/>
      <c r="V121" s="46"/>
      <c r="W121" s="21"/>
      <c r="AR121" s="21"/>
      <c r="AS121" s="21"/>
      <c r="AU121" s="26"/>
    </row>
    <row r="122" customFormat="false" ht="12.75" hidden="false" customHeight="false" outlineLevel="0" collapsed="false">
      <c r="I122" s="23" t="n">
        <f aca="false">I120</f>
        <v>33</v>
      </c>
      <c r="J122" s="29" t="n">
        <f aca="false">2*J120</f>
        <v>30</v>
      </c>
      <c r="K122" s="29"/>
      <c r="L122" s="23"/>
      <c r="M122" s="0" t="n">
        <f aca="false">2*M120</f>
        <v>166</v>
      </c>
      <c r="N122" s="26" t="n">
        <f aca="false">3*N120</f>
        <v>81</v>
      </c>
      <c r="O122" s="26"/>
      <c r="Q122" s="16"/>
      <c r="R122" s="0" t="n">
        <f aca="false">3*R120</f>
        <v>840</v>
      </c>
      <c r="S122" s="26"/>
      <c r="T122" s="0" t="n">
        <f aca="false">3*T120</f>
        <v>45</v>
      </c>
      <c r="U122" s="29" t="n">
        <f aca="false">4*U120</f>
        <v>12</v>
      </c>
      <c r="V122" s="27"/>
      <c r="W122" s="21" t="n">
        <f aca="false">3*W118</f>
        <v>12</v>
      </c>
      <c r="X122" s="23" t="n">
        <f aca="false">3*X118</f>
        <v>15</v>
      </c>
      <c r="Y122" s="23" t="n">
        <v>151</v>
      </c>
      <c r="Z122" s="23" t="n">
        <f aca="false">3*Z118</f>
        <v>12</v>
      </c>
      <c r="AA122" s="23" t="n">
        <f aca="false">3*AA118</f>
        <v>6</v>
      </c>
      <c r="AB122" s="23" t="n">
        <f aca="false">3*AB118</f>
        <v>6</v>
      </c>
      <c r="AC122" s="23" t="n">
        <f aca="false">3*AC118</f>
        <v>6</v>
      </c>
      <c r="AD122" s="23" t="n">
        <f aca="false">3*AD118</f>
        <v>12</v>
      </c>
      <c r="AE122" s="23" t="n">
        <f aca="false">4*26+2*3</f>
        <v>110</v>
      </c>
      <c r="AF122" s="23" t="n">
        <f aca="false">4*AF118</f>
        <v>112</v>
      </c>
      <c r="AG122" s="23" t="n">
        <f aca="false">4*AG118</f>
        <v>112</v>
      </c>
      <c r="AH122" s="23" t="n">
        <f aca="false">4*AH118</f>
        <v>72</v>
      </c>
      <c r="AI122" s="23" t="n">
        <f aca="false">4*AI118</f>
        <v>16</v>
      </c>
      <c r="AJ122" s="23" t="n">
        <f aca="false">4*AJ118</f>
        <v>16</v>
      </c>
      <c r="AK122" s="23" t="n">
        <f aca="false">4*AK118</f>
        <v>108</v>
      </c>
      <c r="AL122" s="23" t="n">
        <f aca="false">4*AL118</f>
        <v>112</v>
      </c>
      <c r="AM122" s="23" t="n">
        <f aca="false">4*AM118</f>
        <v>112</v>
      </c>
      <c r="AN122" s="23" t="n">
        <f aca="false">4*AN118</f>
        <v>24</v>
      </c>
      <c r="AO122" s="23" t="n">
        <f aca="false">4*AO118</f>
        <v>12</v>
      </c>
      <c r="AP122" s="23" t="n">
        <f aca="false">4*AP118</f>
        <v>8</v>
      </c>
      <c r="AQ122" s="23" t="n">
        <f aca="false">4*AQ118</f>
        <v>20</v>
      </c>
      <c r="AR122" s="21" t="n">
        <f aca="false">3*AR118</f>
        <v>9</v>
      </c>
      <c r="AS122" s="23" t="n">
        <f aca="false">4*AS118</f>
        <v>8</v>
      </c>
      <c r="AT122" s="21" t="n">
        <f aca="false">3*AT118</f>
        <v>6</v>
      </c>
      <c r="AU122" s="29" t="n">
        <f aca="false">SUM(W122:AT122)</f>
        <v>1077</v>
      </c>
      <c r="AV122" s="0" t="s">
        <v>237</v>
      </c>
    </row>
    <row r="123" customFormat="false" ht="12.75" hidden="false" customHeight="false" outlineLevel="0" collapsed="false">
      <c r="U123" s="16"/>
      <c r="V123" s="27"/>
      <c r="W123" s="22"/>
      <c r="AR123" s="22"/>
      <c r="AS123" s="22"/>
      <c r="AU123" s="26"/>
    </row>
    <row r="124" customFormat="false" ht="12.75" hidden="false" customHeight="false" outlineLevel="0" collapsed="false">
      <c r="V124" s="27"/>
      <c r="W124" s="22"/>
      <c r="AR124" s="22"/>
      <c r="AS124" s="22"/>
      <c r="AU124" s="26"/>
    </row>
    <row r="125" customFormat="false" ht="12.75" hidden="false" customHeight="false" outlineLevel="0" collapsed="false">
      <c r="W125" s="22"/>
      <c r="AR125" s="22"/>
      <c r="AS125" s="22"/>
      <c r="AU12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1T04:47:15Z</dcterms:modified>
  <cp:revision>0</cp:revision>
  <dc:subject/>
  <dc:title/>
</cp:coreProperties>
</file>