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4">
  <si>
    <t xml:space="preserve">HP 22S</t>
  </si>
  <si>
    <t xml:space="preserve">tot # keys</t>
  </si>
  <si>
    <t xml:space="preserve"># generic shift keys (i.e. "f", "g")</t>
  </si>
  <si>
    <t xml:space="preserve">blue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</t>
  </si>
  <si>
    <t xml:space="preserve"># unmarked shifted fcns (DSP n, etc.)</t>
  </si>
  <si>
    <t xml:space="preserve"># 3-key generic shifted A</t>
  </si>
  <si>
    <t xml:space="preserve">STO+-x÷</t>
  </si>
  <si>
    <t xml:space="preserve"># fcns per 3-key generic shifted A</t>
  </si>
  <si>
    <t xml:space="preserve"># 3-key sequences B</t>
  </si>
  <si>
    <t xml:space="preserve">blue HYP</t>
  </si>
  <si>
    <t xml:space="preserve"># fcns per 3-key seq B</t>
  </si>
  <si>
    <t xml:space="preserve"># 3-key sequences C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blue HYP blue</t>
  </si>
  <si>
    <t xml:space="preserve"># fcns per 4-key seq F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 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left-shift labelled fcns + # right-shift labelled fcns+# ALPHA-fcns)/#keys</t>
  </si>
  <si>
    <t xml:space="preserve">Keystroke Count</t>
  </si>
  <si>
    <t xml:space="preserve"># primary keys + (2 * # shifted functions) + (3 * 3-key sequences) + (4 * # 4-key sequences) + # menu keystrokes</t>
  </si>
  <si>
    <t xml:space="preserve">Keystroke count per function</t>
  </si>
  <si>
    <t xml:space="preserve">Keystroke count / total # functions</t>
  </si>
  <si>
    <t xml:space="preserve">D</t>
  </si>
  <si>
    <t xml:space="preserve">4-7</t>
  </si>
  <si>
    <t xml:space="preserve">x</t>
  </si>
  <si>
    <t xml:space="preserve">3-key</t>
  </si>
  <si>
    <t xml:space="preserve">4-key</t>
  </si>
  <si>
    <t xml:space="preserve">3,4,5-key</t>
  </si>
  <si>
    <t xml:space="preserve">2-key</t>
  </si>
  <si>
    <t xml:space="preserve">menu</t>
  </si>
  <si>
    <t xml:space="preserve">primary:</t>
  </si>
  <si>
    <t xml:space="preserve">left-shifted</t>
  </si>
  <si>
    <t xml:space="preserve">STO </t>
  </si>
  <si>
    <t xml:space="preserve">RCL</t>
  </si>
  <si>
    <t xml:space="preserve">STO +-x÷</t>
  </si>
  <si>
    <r>
      <rPr>
        <sz val="10"/>
        <rFont val="Arial"/>
        <family val="0"/>
      </rPr>
      <t xml:space="preserve">STAT </t>
    </r>
    <r>
      <rPr>
        <sz val="10"/>
        <rFont val="Symbol"/>
        <family val="1"/>
        <charset val="2"/>
      </rPr>
      <t xml:space="preserve">S</t>
    </r>
  </si>
  <si>
    <t xml:space="preserve">STAT x-bar, y-bar</t>
  </si>
  <si>
    <t xml:space="preserve">STAT S</t>
  </si>
  <si>
    <t xml:space="preserve">STAT L.R.</t>
  </si>
  <si>
    <t xml:space="preserve">blue PROB</t>
  </si>
  <si>
    <t xml:space="preserve">blue H&lt;&gt;HMS</t>
  </si>
  <si>
    <t xml:space="preserve">blue D&lt;&gt;RAD</t>
  </si>
  <si>
    <t xml:space="preserve">blue PARTS</t>
  </si>
  <si>
    <t xml:space="preserve">blue CLEAR</t>
  </si>
  <si>
    <t xml:space="preserve">blue MODES</t>
  </si>
  <si>
    <t xml:space="preserve">blue MEM</t>
  </si>
  <si>
    <t xml:space="preserve">blue BASE</t>
  </si>
  <si>
    <t xml:space="preserve">blue UNITS M</t>
  </si>
  <si>
    <t xml:space="preserve">blue UNITS TMP</t>
  </si>
  <si>
    <t xml:space="preserve">blue UNITS L</t>
  </si>
  <si>
    <t xml:space="preserve">blue UNITS VOL</t>
  </si>
  <si>
    <t xml:space="preserve">blue DISP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A</t>
  </si>
  <si>
    <t xml:space="preserve">SIN</t>
  </si>
  <si>
    <t xml:space="preserve">ASIN</t>
  </si>
  <si>
    <t xml:space="preserve">n</t>
  </si>
  <si>
    <t xml:space="preserve">x-bar</t>
  </si>
  <si>
    <t xml:space="preserve">Sx</t>
  </si>
  <si>
    <t xml:space="preserve">x-hat</t>
  </si>
  <si>
    <t xml:space="preserve">Cn,r</t>
  </si>
  <si>
    <t xml:space="preserve">→HR</t>
  </si>
  <si>
    <t xml:space="preserve">→DEG</t>
  </si>
  <si>
    <t xml:space="preserve">IP</t>
  </si>
  <si>
    <t xml:space="preserve">VAR</t>
  </si>
  <si>
    <t xml:space="preserve">DG</t>
  </si>
  <si>
    <t xml:space="preserve">(nothing)</t>
  </si>
  <si>
    <t xml:space="preserve">DEC</t>
  </si>
  <si>
    <t xml:space="preserve">→KG</t>
  </si>
  <si>
    <t xml:space="preserve">→°C</t>
  </si>
  <si>
    <t xml:space="preserve">→CM</t>
  </si>
  <si>
    <t xml:space="preserve">→LTR</t>
  </si>
  <si>
    <t xml:space="preserve">FX 0</t>
  </si>
  <si>
    <t xml:space="preserve">e^x</t>
  </si>
  <si>
    <t xml:space="preserve">10^x</t>
  </si>
  <si>
    <t xml:space="preserve">B</t>
  </si>
  <si>
    <t xml:space="preserve">COS</t>
  </si>
  <si>
    <t xml:space="preserve">ACOS</t>
  </si>
  <si>
    <t xml:space="preserve">y-bar</t>
  </si>
  <si>
    <t xml:space="preserve">Sy</t>
  </si>
  <si>
    <t xml:space="preserve">y-hat</t>
  </si>
  <si>
    <t xml:space="preserve">Pn,r</t>
  </si>
  <si>
    <t xml:space="preserve">→HMS</t>
  </si>
  <si>
    <t xml:space="preserve">→RAD</t>
  </si>
  <si>
    <t xml:space="preserve">FP</t>
  </si>
  <si>
    <t xml:space="preserve">EQ</t>
  </si>
  <si>
    <t xml:space="preserve">RD</t>
  </si>
  <si>
    <t xml:space="preserve">VARS</t>
  </si>
  <si>
    <t xml:space="preserve">HX</t>
  </si>
  <si>
    <t xml:space="preserve">→LB</t>
  </si>
  <si>
    <t xml:space="preserve">→°F</t>
  </si>
  <si>
    <t xml:space="preserve">→IN</t>
  </si>
  <si>
    <t xml:space="preserve">→GAL</t>
  </si>
  <si>
    <t xml:space="preserve">FX 1</t>
  </si>
  <si>
    <t xml:space="preserve">LN</t>
  </si>
  <si>
    <t xml:space="preserve">LOG</t>
  </si>
  <si>
    <t xml:space="preserve">C</t>
  </si>
  <si>
    <t xml:space="preserve">TAN</t>
  </si>
  <si>
    <t xml:space="preserve">ATAN</t>
  </si>
  <si>
    <t xml:space="preserve">y</t>
  </si>
  <si>
    <t xml:space="preserve">x-barw</t>
  </si>
  <si>
    <t xml:space="preserve">r</t>
  </si>
  <si>
    <t xml:space="preserve">n!</t>
  </si>
  <si>
    <t xml:space="preserve">RN</t>
  </si>
  <si>
    <t xml:space="preserve">ALL</t>
  </si>
  <si>
    <t xml:space="preserve">GR</t>
  </si>
  <si>
    <t xml:space="preserve">OC</t>
  </si>
  <si>
    <t xml:space="preserve">FX 2</t>
  </si>
  <si>
    <t xml:space="preserve">y^x</t>
  </si>
  <si>
    <t xml:space="preserve">%</t>
  </si>
  <si>
    <t xml:space="preserve">m</t>
  </si>
  <si>
    <t xml:space="preserve">ABS</t>
  </si>
  <si>
    <t xml:space="preserve">S</t>
  </si>
  <si>
    <t xml:space="preserve">·</t>
  </si>
  <si>
    <t xml:space="preserve">BN</t>
  </si>
  <si>
    <t xml:space="preserve">FX 3</t>
  </si>
  <si>
    <t xml:space="preserve">1/x</t>
  </si>
  <si>
    <t xml:space="preserve">%CHG</t>
  </si>
  <si>
    <t xml:space="preserve">E</t>
  </si>
  <si>
    <t xml:space="preserve">y^2</t>
  </si>
  <si>
    <t xml:space="preserve">b</t>
  </si>
  <si>
    <t xml:space="preserve">,</t>
  </si>
  <si>
    <t xml:space="preserve">FX 4</t>
  </si>
  <si>
    <t xml:space="preserve">Σ+</t>
  </si>
  <si>
    <t xml:space="preserve">Σ-</t>
  </si>
  <si>
    <t xml:space="preserve">F</t>
  </si>
  <si>
    <t xml:space="preserve">xy</t>
  </si>
  <si>
    <t xml:space="preserve">FX 5</t>
  </si>
  <si>
    <t xml:space="preserve">p</t>
  </si>
  <si>
    <t xml:space="preserve">G</t>
  </si>
  <si>
    <t xml:space="preserve">FX 6</t>
  </si>
  <si>
    <t xml:space="preserve">H</t>
  </si>
  <si>
    <t xml:space="preserve">FX 7</t>
  </si>
  <si>
    <t xml:space="preserve">I</t>
  </si>
  <si>
    <t xml:space="preserve">FX 8</t>
  </si>
  <si>
    <t xml:space="preserve">INPUT</t>
  </si>
  <si>
    <t xml:space="preserve">J</t>
  </si>
  <si>
    <t xml:space="preserve">FX 9</t>
  </si>
  <si>
    <t xml:space="preserve">+/-</t>
  </si>
  <si>
    <t xml:space="preserve">EQUATIONS</t>
  </si>
  <si>
    <t xml:space="preserve">K</t>
  </si>
  <si>
    <r>
      <rPr>
        <sz val="10"/>
        <rFont val="Arial"/>
        <family val="0"/>
      </rPr>
      <t xml:space="preserve">FX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</rPr>
      <t xml:space="preserve"> 0</t>
    </r>
  </si>
  <si>
    <t xml:space="preserve">(</t>
  </si>
  <si>
    <t xml:space="preserve">L</t>
  </si>
  <si>
    <r>
      <rPr>
        <sz val="10"/>
        <rFont val="Arial"/>
        <family val="0"/>
      </rPr>
      <t xml:space="preserve">FX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0"/>
      </rPr>
      <t xml:space="preserve"> </t>
    </r>
    <r>
      <rPr>
        <sz val="10"/>
        <rFont val="Arial"/>
        <family val="2"/>
      </rPr>
      <t xml:space="preserve">1</t>
    </r>
  </si>
  <si>
    <t xml:space="preserve">)</t>
  </si>
  <si>
    <t xml:space="preserve">SWAP</t>
  </si>
  <si>
    <t xml:space="preserve">M</t>
  </si>
  <si>
    <t xml:space="preserve">SC 0</t>
  </si>
  <si>
    <t xml:space="preserve">←</t>
  </si>
  <si>
    <t xml:space="preserve">SOLVE</t>
  </si>
  <si>
    <t xml:space="preserve">N</t>
  </si>
  <si>
    <t xml:space="preserve">SC 1</t>
  </si>
  <si>
    <t xml:space="preserve">EVAL</t>
  </si>
  <si>
    <t xml:space="preserve">LIBRARY</t>
  </si>
  <si>
    <t xml:space="preserve">O</t>
  </si>
  <si>
    <t xml:space="preserve">SC 2</t>
  </si>
  <si>
    <t xml:space="preserve">EDIT</t>
  </si>
  <si>
    <t xml:space="preserve">P</t>
  </si>
  <si>
    <t xml:space="preserve">SC 3</t>
  </si>
  <si>
    <t xml:space="preserve">▲</t>
  </si>
  <si>
    <t xml:space="preserve">Q</t>
  </si>
  <si>
    <t xml:space="preserve">SC 4</t>
  </si>
  <si>
    <t xml:space="preserve">xCOORD</t>
  </si>
  <si>
    <t xml:space="preserve">R</t>
  </si>
  <si>
    <t xml:space="preserve">SC 5</t>
  </si>
  <si>
    <t xml:space="preserve">÷</t>
  </si>
  <si>
    <t xml:space="preserve">yCOORD</t>
  </si>
  <si>
    <t xml:space="preserve">SC 6</t>
  </si>
  <si>
    <t xml:space="preserve">▼</t>
  </si>
  <si>
    <t xml:space="preserve">RADIUS</t>
  </si>
  <si>
    <t xml:space="preserve">T</t>
  </si>
  <si>
    <t xml:space="preserve">SC 7</t>
  </si>
  <si>
    <t xml:space="preserve">ANGLE</t>
  </si>
  <si>
    <t xml:space="preserve">U</t>
  </si>
  <si>
    <t xml:space="preserve">SC 8</t>
  </si>
  <si>
    <t xml:space="preserve">OFF</t>
  </si>
  <si>
    <t xml:space="preserve">V</t>
  </si>
  <si>
    <t xml:space="preserve">SC 9</t>
  </si>
  <si>
    <t xml:space="preserve">SHOW</t>
  </si>
  <si>
    <t xml:space="preserve">W</t>
  </si>
  <si>
    <r>
      <rPr>
        <sz val="10"/>
        <rFont val="Arial"/>
        <family val="0"/>
      </rPr>
      <t xml:space="preserve">SC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 0</t>
    </r>
  </si>
  <si>
    <t xml:space="preserve">LAST</t>
  </si>
  <si>
    <t xml:space="preserve">X</t>
  </si>
  <si>
    <r>
      <rPr>
        <sz val="10"/>
        <rFont val="Arial"/>
        <family val="0"/>
      </rPr>
      <t xml:space="preserve">SC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1</t>
    </r>
  </si>
  <si>
    <t xml:space="preserve">(:)</t>
  </si>
  <si>
    <t xml:space="preserve">Y</t>
  </si>
  <si>
    <t xml:space="preserve">EN 0</t>
  </si>
  <si>
    <t xml:space="preserve">Z</t>
  </si>
  <si>
    <t xml:space="preserve">EN 1</t>
  </si>
  <si>
    <t xml:space="preserve">EN 2</t>
  </si>
  <si>
    <t xml:space="preserve">-</t>
  </si>
  <si>
    <t xml:space="preserve">EN 3</t>
  </si>
  <si>
    <t xml:space="preserve">EN 4</t>
  </si>
  <si>
    <t xml:space="preserve">EN 5</t>
  </si>
  <si>
    <t xml:space="preserve">•</t>
  </si>
  <si>
    <t xml:space="preserve">EN 6</t>
  </si>
  <si>
    <t xml:space="preserve">=</t>
  </si>
  <si>
    <t xml:space="preserve">EN 7</t>
  </si>
  <si>
    <t xml:space="preserve">+</t>
  </si>
  <si>
    <t xml:space="preserve">EN 8</t>
  </si>
  <si>
    <t xml:space="preserve">EN 9</t>
  </si>
  <si>
    <r>
      <rPr>
        <sz val="10"/>
        <rFont val="Arial"/>
        <family val="0"/>
      </rPr>
      <t xml:space="preserve">EN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 0</t>
    </r>
  </si>
  <si>
    <r>
      <rPr>
        <sz val="10"/>
        <rFont val="Arial"/>
        <family val="0"/>
      </rPr>
      <t xml:space="preserve">EN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1</t>
    </r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67</xdr:row>
      <xdr:rowOff>152280</xdr:rowOff>
    </xdr:from>
    <xdr:to>
      <xdr:col>4</xdr:col>
      <xdr:colOff>2266560</xdr:colOff>
      <xdr:row>122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41200" y="11620440"/>
          <a:ext cx="5144760" cy="89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35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8" min="8" style="0" width="3.99"/>
    <col collapsed="false" customWidth="true" hidden="false" outlineLevel="0" max="10" min="10" style="0" width="11.7"/>
    <col collapsed="false" customWidth="true" hidden="false" outlineLevel="0" max="12" min="11" style="0" width="5.56"/>
    <col collapsed="false" customWidth="true" hidden="false" outlineLevel="0" max="15" min="15" style="0" width="12.85"/>
    <col collapsed="false" customWidth="true" hidden="false" outlineLevel="0" max="16" min="16" style="0" width="2.84"/>
    <col collapsed="false" customWidth="true" hidden="false" outlineLevel="0" max="18" min="18" style="0" width="15.7"/>
    <col collapsed="false" customWidth="true" hidden="false" outlineLevel="0" max="20" min="20" style="0" width="9.56"/>
    <col collapsed="false" customWidth="true" hidden="false" outlineLevel="0" max="21" min="21" style="0" width="10.28"/>
    <col collapsed="false" customWidth="true" hidden="false" outlineLevel="0" max="22" min="22" style="0" width="12.7"/>
    <col collapsed="false" customWidth="true" hidden="false" outlineLevel="0" max="23" min="23" style="0" width="12.42"/>
    <col collapsed="false" customWidth="true" hidden="false" outlineLevel="0" max="25" min="24" style="0" width="11.13"/>
    <col collapsed="false" customWidth="true" hidden="false" outlineLevel="0" max="26" min="26" style="0" width="11.85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2.42"/>
    <col collapsed="false" customWidth="true" hidden="false" outlineLevel="0" max="30" min="30" style="0" width="14.85"/>
    <col collapsed="false" customWidth="true" hidden="false" outlineLevel="0" max="31" min="31" style="0" width="10.71"/>
    <col collapsed="false" customWidth="true" hidden="false" outlineLevel="0" max="32" min="32" style="0" width="14.7"/>
    <col collapsed="false" customWidth="true" hidden="false" outlineLevel="0" max="33" min="33" style="0" width="9.28"/>
    <col collapsed="false" customWidth="true" hidden="false" outlineLevel="0" max="34" min="34" style="0" width="11.13"/>
    <col collapsed="false" customWidth="true" hidden="false" outlineLevel="0" max="35" min="35" style="0" width="10.13"/>
    <col collapsed="false" customWidth="true" hidden="false" outlineLevel="0" max="36" min="36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J118</f>
        <v>25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2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L120</f>
        <v>52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4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26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f aca="false">N118</f>
        <v>3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C26" s="0" t="s">
        <v>16</v>
      </c>
      <c r="E26" s="8"/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7</v>
      </c>
      <c r="E28" s="9"/>
    </row>
    <row r="29" customFormat="false" ht="13.5" hidden="false" customHeight="false" outlineLevel="0" collapsed="false">
      <c r="E29" s="9"/>
    </row>
    <row r="30" customFormat="false" ht="13.5" hidden="false" customHeight="false" outlineLevel="0" collapsed="false">
      <c r="C30" s="0" t="s">
        <v>18</v>
      </c>
      <c r="E30" s="9"/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19</v>
      </c>
      <c r="E32" s="11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C34" s="0" t="s">
        <v>20</v>
      </c>
      <c r="E34" s="11"/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C36" s="0" t="s">
        <v>21</v>
      </c>
      <c r="E36" s="13" t="n">
        <v>1</v>
      </c>
    </row>
    <row r="37" customFormat="false" ht="13.5" hidden="false" customHeight="false" outlineLevel="0" collapsed="false">
      <c r="E37" s="13" t="s">
        <v>22</v>
      </c>
    </row>
    <row r="38" customFormat="false" ht="13.5" hidden="false" customHeight="false" outlineLevel="0" collapsed="false">
      <c r="C38" s="0" t="s">
        <v>23</v>
      </c>
      <c r="E38" s="13" t="n">
        <v>3</v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0" t="s">
        <v>24</v>
      </c>
      <c r="E40" s="2" t="n">
        <v>17</v>
      </c>
    </row>
    <row r="41" customFormat="false" ht="13.5" hidden="false" customHeight="false" outlineLevel="0" collapsed="false">
      <c r="E41" s="2"/>
    </row>
    <row r="42" customFormat="false" ht="13.5" hidden="false" customHeight="false" outlineLevel="0" collapsed="false">
      <c r="C42" s="0" t="s">
        <v>25</v>
      </c>
      <c r="E42" s="2" t="n">
        <v>87</v>
      </c>
    </row>
    <row r="43" customFormat="false" ht="13.5" hidden="false" customHeight="false" outlineLevel="0" collapsed="false">
      <c r="A43" s="5"/>
      <c r="B43" s="14"/>
      <c r="C43" s="5"/>
      <c r="D43" s="5"/>
      <c r="E43" s="5"/>
      <c r="F43" s="5"/>
      <c r="G43" s="5"/>
      <c r="H43" s="5"/>
      <c r="I43" s="5"/>
      <c r="J43" s="5"/>
      <c r="K43" s="5"/>
      <c r="L43" s="5"/>
      <c r="N43" s="15"/>
    </row>
    <row r="44" customFormat="false" ht="13.5" hidden="false" customHeight="false" outlineLevel="0" collapsed="false">
      <c r="A44" s="15"/>
      <c r="B44" s="16"/>
      <c r="C44" s="15"/>
      <c r="D44" s="15"/>
      <c r="E44" s="5"/>
      <c r="F44" s="15"/>
      <c r="G44" s="15"/>
      <c r="H44" s="15"/>
      <c r="I44" s="15"/>
      <c r="J44" s="15"/>
      <c r="K44" s="15"/>
      <c r="L44" s="15"/>
    </row>
    <row r="45" customFormat="false" ht="13.5" hidden="false" customHeight="false" outlineLevel="0" collapsed="false">
      <c r="C45" s="0" t="s">
        <v>26</v>
      </c>
      <c r="E45" s="17" t="n">
        <f aca="false">E4-E6</f>
        <v>36</v>
      </c>
      <c r="H45" s="0" t="s">
        <v>27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28</v>
      </c>
      <c r="E47" s="2" t="n">
        <f aca="false">I118</f>
        <v>33</v>
      </c>
      <c r="H47" s="0" t="s">
        <v>29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0</v>
      </c>
      <c r="E49" s="2" t="n">
        <f aca="false">E6+E12</f>
        <v>3</v>
      </c>
      <c r="H49" s="0" t="s">
        <v>31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2</v>
      </c>
      <c r="E51" s="2" t="n">
        <f aca="false">E8+E14</f>
        <v>77</v>
      </c>
      <c r="H51" s="0" t="s">
        <v>33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4</v>
      </c>
      <c r="E53" s="2" t="n">
        <f aca="false">(E16*E18)+(E20*E22)+(E24*E26)+(E28*E30)+(E32*E34)</f>
        <v>107</v>
      </c>
      <c r="H53" s="18" t="s">
        <v>35</v>
      </c>
    </row>
    <row r="54" customFormat="false" ht="13.5" hidden="false" customHeight="false" outlineLevel="0" collapsed="false">
      <c r="E54" s="15"/>
    </row>
    <row r="55" customFormat="false" ht="13.5" hidden="false" customHeight="false" outlineLevel="0" collapsed="false">
      <c r="C55" s="0" t="s">
        <v>36</v>
      </c>
      <c r="E55" s="2" t="n">
        <f aca="false">E36*E38</f>
        <v>3</v>
      </c>
      <c r="H55" s="18" t="s">
        <v>37</v>
      </c>
    </row>
    <row r="56" customFormat="false" ht="13.5" hidden="false" customHeight="false" outlineLevel="0" collapsed="false">
      <c r="E56" s="15"/>
    </row>
    <row r="57" customFormat="false" ht="13.5" hidden="false" customHeight="false" outlineLevel="0" collapsed="false">
      <c r="C57" s="0" t="s">
        <v>38</v>
      </c>
      <c r="E57" s="2" t="n">
        <f aca="false">SUM(AB120:AG120)</f>
        <v>8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9</v>
      </c>
      <c r="E59" s="2" t="n">
        <f aca="false">SUM(AB122:AG122)</f>
        <v>311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0</v>
      </c>
      <c r="E61" s="2" t="n">
        <f aca="false">E47+E51+E53+E55+E57</f>
        <v>307</v>
      </c>
      <c r="H61" s="0" t="s">
        <v>41</v>
      </c>
    </row>
    <row r="62" customFormat="false" ht="13.5" hidden="false" customHeight="false" outlineLevel="0" collapsed="false">
      <c r="E62" s="15"/>
    </row>
    <row r="63" customFormat="false" ht="13.5" hidden="false" customHeight="false" outlineLevel="0" collapsed="false">
      <c r="C63" s="0" t="s">
        <v>42</v>
      </c>
      <c r="E63" s="19" t="n">
        <f aca="false">(36+36+27)/37</f>
        <v>2.67567567567568</v>
      </c>
      <c r="H63" s="0" t="s">
        <v>43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4</v>
      </c>
      <c r="E65" s="2" t="n">
        <f aca="false">E47+(2*E51)+(3*E53)+(4*E55)+E59</f>
        <v>831</v>
      </c>
      <c r="H65" s="0" t="s">
        <v>45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0" t="s">
        <v>46</v>
      </c>
      <c r="E67" s="19" t="n">
        <f aca="false">E65/E61</f>
        <v>2.70684039087948</v>
      </c>
      <c r="H67" s="0" t="s">
        <v>47</v>
      </c>
    </row>
    <row r="70" customFormat="false" ht="12.75" hidden="false" customHeight="false" outlineLevel="0" collapsed="false">
      <c r="J70" s="20"/>
      <c r="K70" s="21"/>
      <c r="L70" s="22"/>
      <c r="M70" s="23"/>
      <c r="N70" s="21" t="s">
        <v>48</v>
      </c>
      <c r="O70" s="21"/>
      <c r="P70" s="24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1"/>
      <c r="AD70" s="20"/>
      <c r="AE70" s="20"/>
      <c r="AF70" s="20"/>
      <c r="AG70" s="23"/>
      <c r="AH70" s="25"/>
    </row>
    <row r="71" customFormat="false" ht="12.75" hidden="false" customHeight="false" outlineLevel="0" collapsed="false">
      <c r="J71" s="20"/>
      <c r="K71" s="21" t="n">
        <v>1</v>
      </c>
      <c r="L71" s="22" t="n">
        <v>2</v>
      </c>
      <c r="M71" s="23" t="s">
        <v>49</v>
      </c>
      <c r="N71" s="21"/>
      <c r="O71" s="21"/>
      <c r="P71" s="24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1"/>
      <c r="AD71" s="20"/>
      <c r="AE71" s="20"/>
      <c r="AF71" s="20"/>
      <c r="AG71" s="23"/>
      <c r="AH71" s="25"/>
    </row>
    <row r="72" s="20" customFormat="true" ht="12.75" hidden="false" customHeight="false" outlineLevel="0" collapsed="false">
      <c r="B72" s="1"/>
      <c r="K72" s="21" t="s">
        <v>50</v>
      </c>
      <c r="L72" s="22" t="s">
        <v>50</v>
      </c>
      <c r="M72" s="23" t="s">
        <v>50</v>
      </c>
      <c r="N72" s="21"/>
      <c r="O72" s="21"/>
      <c r="P72" s="24"/>
      <c r="Q72" s="20" t="s">
        <v>51</v>
      </c>
      <c r="R72" s="20" t="s">
        <v>51</v>
      </c>
      <c r="S72" s="20" t="s">
        <v>51</v>
      </c>
      <c r="T72" s="20" t="s">
        <v>51</v>
      </c>
      <c r="U72" s="20" t="s">
        <v>51</v>
      </c>
      <c r="V72" s="20" t="s">
        <v>51</v>
      </c>
      <c r="W72" s="20" t="s">
        <v>51</v>
      </c>
      <c r="X72" s="20" t="s">
        <v>51</v>
      </c>
      <c r="Y72" s="20" t="s">
        <v>51</v>
      </c>
      <c r="Z72" s="20" t="s">
        <v>51</v>
      </c>
      <c r="AA72" s="20" t="s">
        <v>51</v>
      </c>
      <c r="AB72" s="20" t="s">
        <v>51</v>
      </c>
      <c r="AC72" s="21" t="s">
        <v>52</v>
      </c>
      <c r="AD72" s="20" t="s">
        <v>52</v>
      </c>
      <c r="AE72" s="20" t="s">
        <v>52</v>
      </c>
      <c r="AF72" s="20" t="s">
        <v>52</v>
      </c>
      <c r="AG72" s="23" t="s">
        <v>53</v>
      </c>
      <c r="AH72" s="21"/>
    </row>
    <row r="73" customFormat="false" ht="12.75" hidden="false" customHeight="false" outlineLevel="0" collapsed="false">
      <c r="I73" s="20"/>
      <c r="J73" s="21" t="s">
        <v>54</v>
      </c>
      <c r="K73" s="21" t="s">
        <v>54</v>
      </c>
      <c r="L73" s="22" t="s">
        <v>54</v>
      </c>
      <c r="M73" s="23" t="s">
        <v>51</v>
      </c>
      <c r="N73" s="21" t="s">
        <v>51</v>
      </c>
      <c r="O73" s="21" t="s">
        <v>52</v>
      </c>
      <c r="P73" s="26"/>
      <c r="Q73" s="22" t="s">
        <v>55</v>
      </c>
      <c r="R73" s="22" t="s">
        <v>55</v>
      </c>
      <c r="S73" s="22" t="s">
        <v>55</v>
      </c>
      <c r="T73" s="22" t="s">
        <v>55</v>
      </c>
      <c r="U73" s="22" t="s">
        <v>55</v>
      </c>
      <c r="V73" s="22" t="s">
        <v>55</v>
      </c>
      <c r="W73" s="22" t="s">
        <v>55</v>
      </c>
      <c r="X73" s="22" t="s">
        <v>55</v>
      </c>
      <c r="Y73" s="22" t="s">
        <v>55</v>
      </c>
      <c r="Z73" s="22" t="s">
        <v>55</v>
      </c>
      <c r="AA73" s="22" t="s">
        <v>55</v>
      </c>
      <c r="AB73" s="22" t="s">
        <v>55</v>
      </c>
      <c r="AC73" s="21" t="s">
        <v>55</v>
      </c>
      <c r="AD73" s="22" t="s">
        <v>55</v>
      </c>
      <c r="AE73" s="22" t="s">
        <v>55</v>
      </c>
      <c r="AF73" s="22" t="s">
        <v>55</v>
      </c>
      <c r="AG73" s="23" t="s">
        <v>55</v>
      </c>
      <c r="AH73" s="25"/>
      <c r="AN73" s="27"/>
      <c r="AO73" s="27"/>
      <c r="AP73" s="27"/>
    </row>
    <row r="74" customFormat="false" ht="13.5" hidden="false" customHeight="false" outlineLevel="0" collapsed="false">
      <c r="H74" s="28"/>
      <c r="I74" s="29" t="s">
        <v>56</v>
      </c>
      <c r="J74" s="30" t="s">
        <v>57</v>
      </c>
      <c r="K74" s="30" t="s">
        <v>58</v>
      </c>
      <c r="L74" s="29" t="s">
        <v>59</v>
      </c>
      <c r="M74" s="31" t="s">
        <v>60</v>
      </c>
      <c r="N74" s="30" t="s">
        <v>13</v>
      </c>
      <c r="O74" s="30" t="s">
        <v>22</v>
      </c>
      <c r="P74" s="26"/>
      <c r="Q74" s="32" t="s">
        <v>61</v>
      </c>
      <c r="R74" s="32" t="s">
        <v>62</v>
      </c>
      <c r="S74" s="32" t="s">
        <v>63</v>
      </c>
      <c r="T74" s="32" t="s">
        <v>64</v>
      </c>
      <c r="U74" s="32" t="s">
        <v>65</v>
      </c>
      <c r="V74" s="32" t="s">
        <v>66</v>
      </c>
      <c r="W74" s="32" t="s">
        <v>67</v>
      </c>
      <c r="X74" s="32" t="s">
        <v>68</v>
      </c>
      <c r="Y74" s="32" t="s">
        <v>69</v>
      </c>
      <c r="Z74" s="32" t="s">
        <v>70</v>
      </c>
      <c r="AA74" s="32" t="s">
        <v>71</v>
      </c>
      <c r="AB74" s="32" t="s">
        <v>72</v>
      </c>
      <c r="AC74" s="33" t="s">
        <v>73</v>
      </c>
      <c r="AD74" s="32" t="s">
        <v>74</v>
      </c>
      <c r="AE74" s="32" t="s">
        <v>75</v>
      </c>
      <c r="AF74" s="32" t="s">
        <v>76</v>
      </c>
      <c r="AG74" s="34" t="s">
        <v>77</v>
      </c>
      <c r="AH74" s="35"/>
    </row>
    <row r="75" customFormat="false" ht="12.75" hidden="false" customHeight="false" outlineLevel="0" collapsed="false">
      <c r="J75" s="25"/>
      <c r="K75" s="25"/>
      <c r="L75" s="15"/>
      <c r="M75" s="36"/>
      <c r="N75" s="25"/>
      <c r="O75" s="25"/>
      <c r="P75" s="37"/>
      <c r="AC75" s="25"/>
      <c r="AG75" s="36"/>
      <c r="AH75" s="25"/>
    </row>
    <row r="76" customFormat="false" ht="12.75" hidden="false" customHeight="false" outlineLevel="0" collapsed="false">
      <c r="H76" s="0" t="n">
        <v>1</v>
      </c>
      <c r="I76" s="38" t="s">
        <v>78</v>
      </c>
      <c r="J76" s="39" t="s">
        <v>79</v>
      </c>
      <c r="K76" s="21" t="s">
        <v>80</v>
      </c>
      <c r="L76" s="22" t="s">
        <v>80</v>
      </c>
      <c r="M76" s="23" t="s">
        <v>80</v>
      </c>
      <c r="N76" s="21" t="s">
        <v>81</v>
      </c>
      <c r="O76" s="21" t="s">
        <v>82</v>
      </c>
      <c r="P76" s="24"/>
      <c r="Q76" s="20" t="s">
        <v>83</v>
      </c>
      <c r="R76" s="20" t="s">
        <v>84</v>
      </c>
      <c r="S76" s="20" t="s">
        <v>85</v>
      </c>
      <c r="T76" s="20" t="s">
        <v>86</v>
      </c>
      <c r="U76" s="20" t="s">
        <v>87</v>
      </c>
      <c r="V76" s="20" t="s">
        <v>88</v>
      </c>
      <c r="W76" s="20" t="s">
        <v>89</v>
      </c>
      <c r="X76" s="20" t="s">
        <v>90</v>
      </c>
      <c r="Y76" s="20" t="s">
        <v>91</v>
      </c>
      <c r="Z76" s="20" t="s">
        <v>92</v>
      </c>
      <c r="AA76" s="20" t="s">
        <v>93</v>
      </c>
      <c r="AB76" s="20" t="s">
        <v>94</v>
      </c>
      <c r="AC76" s="21" t="s">
        <v>95</v>
      </c>
      <c r="AD76" s="20" t="s">
        <v>96</v>
      </c>
      <c r="AE76" s="20" t="s">
        <v>97</v>
      </c>
      <c r="AF76" s="20" t="s">
        <v>98</v>
      </c>
      <c r="AG76" s="23" t="s">
        <v>99</v>
      </c>
      <c r="AH76" s="25"/>
    </row>
    <row r="77" customFormat="false" ht="12.75" hidden="false" customHeight="false" outlineLevel="0" collapsed="false">
      <c r="H77" s="0" t="n">
        <v>2</v>
      </c>
      <c r="I77" s="20" t="s">
        <v>100</v>
      </c>
      <c r="J77" s="21" t="s">
        <v>101</v>
      </c>
      <c r="K77" s="21" t="s">
        <v>102</v>
      </c>
      <c r="L77" s="22" t="s">
        <v>102</v>
      </c>
      <c r="M77" s="23" t="s">
        <v>102</v>
      </c>
      <c r="N77" s="21" t="s">
        <v>103</v>
      </c>
      <c r="O77" s="21" t="s">
        <v>104</v>
      </c>
      <c r="P77" s="24"/>
      <c r="Q77" s="20" t="s">
        <v>50</v>
      </c>
      <c r="R77" s="20" t="s">
        <v>105</v>
      </c>
      <c r="S77" s="20" t="s">
        <v>106</v>
      </c>
      <c r="T77" s="20" t="s">
        <v>107</v>
      </c>
      <c r="U77" s="20" t="s">
        <v>108</v>
      </c>
      <c r="V77" s="20" t="s">
        <v>109</v>
      </c>
      <c r="W77" s="20" t="s">
        <v>110</v>
      </c>
      <c r="X77" s="20" t="s">
        <v>111</v>
      </c>
      <c r="Y77" s="20" t="s">
        <v>112</v>
      </c>
      <c r="Z77" s="20" t="s">
        <v>113</v>
      </c>
      <c r="AA77" s="20" t="s">
        <v>114</v>
      </c>
      <c r="AB77" s="20" t="s">
        <v>115</v>
      </c>
      <c r="AC77" s="21" t="s">
        <v>116</v>
      </c>
      <c r="AD77" s="20" t="s">
        <v>117</v>
      </c>
      <c r="AE77" s="20" t="s">
        <v>118</v>
      </c>
      <c r="AF77" s="20" t="s">
        <v>119</v>
      </c>
      <c r="AG77" s="23" t="s">
        <v>120</v>
      </c>
      <c r="AH77" s="25"/>
    </row>
    <row r="78" customFormat="false" ht="12.75" hidden="false" customHeight="false" outlineLevel="0" collapsed="false">
      <c r="H78" s="0" t="n">
        <v>3</v>
      </c>
      <c r="I78" s="20" t="s">
        <v>121</v>
      </c>
      <c r="J78" s="21" t="s">
        <v>122</v>
      </c>
      <c r="K78" s="21" t="s">
        <v>123</v>
      </c>
      <c r="L78" s="22" t="s">
        <v>123</v>
      </c>
      <c r="M78" s="23" t="s">
        <v>123</v>
      </c>
      <c r="N78" s="21" t="s">
        <v>124</v>
      </c>
      <c r="O78" s="21" t="s">
        <v>125</v>
      </c>
      <c r="P78" s="24"/>
      <c r="Q78" s="20" t="s">
        <v>126</v>
      </c>
      <c r="R78" s="20" t="s">
        <v>127</v>
      </c>
      <c r="S78" s="20"/>
      <c r="T78" s="20" t="s">
        <v>128</v>
      </c>
      <c r="U78" s="20" t="s">
        <v>129</v>
      </c>
      <c r="V78" s="20"/>
      <c r="W78" s="20"/>
      <c r="X78" s="20" t="s">
        <v>130</v>
      </c>
      <c r="Y78" s="20" t="s">
        <v>131</v>
      </c>
      <c r="Z78" s="20" t="s">
        <v>132</v>
      </c>
      <c r="AA78" s="20"/>
      <c r="AB78" s="20" t="s">
        <v>133</v>
      </c>
      <c r="AC78" s="21"/>
      <c r="AD78" s="20"/>
      <c r="AE78" s="20"/>
      <c r="AF78" s="20"/>
      <c r="AG78" s="23" t="s">
        <v>134</v>
      </c>
      <c r="AH78" s="25"/>
    </row>
    <row r="79" customFormat="false" ht="12.75" hidden="false" customHeight="false" outlineLevel="0" collapsed="false">
      <c r="H79" s="0" t="n">
        <v>4</v>
      </c>
      <c r="I79" s="20" t="s">
        <v>135</v>
      </c>
      <c r="J79" s="21" t="s">
        <v>136</v>
      </c>
      <c r="K79" s="21" t="s">
        <v>48</v>
      </c>
      <c r="L79" s="22" t="s">
        <v>48</v>
      </c>
      <c r="M79" s="23" t="s">
        <v>48</v>
      </c>
      <c r="N79" s="21"/>
      <c r="O79" s="21"/>
      <c r="P79" s="24"/>
      <c r="Q79" s="20" t="s">
        <v>79</v>
      </c>
      <c r="R79" s="20"/>
      <c r="S79" s="20"/>
      <c r="T79" s="20" t="s">
        <v>137</v>
      </c>
      <c r="U79" s="20"/>
      <c r="V79" s="20"/>
      <c r="W79" s="20"/>
      <c r="X79" s="20" t="s">
        <v>138</v>
      </c>
      <c r="Y79" s="38" t="s">
        <v>139</v>
      </c>
      <c r="Z79" s="38" t="s">
        <v>140</v>
      </c>
      <c r="AA79" s="20"/>
      <c r="AB79" s="20" t="s">
        <v>141</v>
      </c>
      <c r="AC79" s="21"/>
      <c r="AD79" s="20"/>
      <c r="AE79" s="20"/>
      <c r="AF79" s="20"/>
      <c r="AG79" s="23" t="s">
        <v>142</v>
      </c>
      <c r="AH79" s="25"/>
    </row>
    <row r="80" customFormat="false" ht="15.75" hidden="false" customHeight="false" outlineLevel="0" collapsed="false">
      <c r="H80" s="0" t="n">
        <v>5</v>
      </c>
      <c r="I80" s="20" t="s">
        <v>143</v>
      </c>
      <c r="J80" s="40" t="s">
        <v>144</v>
      </c>
      <c r="K80" s="21" t="s">
        <v>145</v>
      </c>
      <c r="L80" s="22" t="s">
        <v>145</v>
      </c>
      <c r="M80" s="23" t="s">
        <v>145</v>
      </c>
      <c r="N80" s="21"/>
      <c r="O80" s="21"/>
      <c r="P80" s="24"/>
      <c r="Q80" s="20" t="s">
        <v>146</v>
      </c>
      <c r="R80" s="20"/>
      <c r="S80" s="20"/>
      <c r="T80" s="20" t="s">
        <v>147</v>
      </c>
      <c r="U80" s="20"/>
      <c r="V80" s="20"/>
      <c r="W80" s="20"/>
      <c r="X80" s="20"/>
      <c r="Y80" s="20"/>
      <c r="Z80" s="41" t="s">
        <v>148</v>
      </c>
      <c r="AA80" s="20"/>
      <c r="AB80" s="20"/>
      <c r="AC80" s="21"/>
      <c r="AD80" s="20"/>
      <c r="AE80" s="20"/>
      <c r="AF80" s="20"/>
      <c r="AG80" s="23" t="s">
        <v>149</v>
      </c>
      <c r="AH80" s="25"/>
    </row>
    <row r="81" customFormat="false" ht="12.75" hidden="false" customHeight="false" outlineLevel="0" collapsed="false">
      <c r="H81" s="0" t="n">
        <v>6</v>
      </c>
      <c r="I81" s="42" t="s">
        <v>150</v>
      </c>
      <c r="J81" s="43" t="s">
        <v>151</v>
      </c>
      <c r="K81" s="21" t="s">
        <v>152</v>
      </c>
      <c r="L81" s="22" t="s">
        <v>152</v>
      </c>
      <c r="M81" s="23" t="s">
        <v>152</v>
      </c>
      <c r="N81" s="21"/>
      <c r="O81" s="21"/>
      <c r="P81" s="24"/>
      <c r="Q81" s="20" t="s">
        <v>153</v>
      </c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1"/>
      <c r="AD81" s="20"/>
      <c r="AE81" s="20"/>
      <c r="AF81" s="20"/>
      <c r="AG81" s="23" t="s">
        <v>154</v>
      </c>
      <c r="AH81" s="25"/>
    </row>
    <row r="82" customFormat="false" ht="12.75" hidden="false" customHeight="false" outlineLevel="0" collapsed="false">
      <c r="H82" s="0" t="n">
        <v>7</v>
      </c>
      <c r="I82" s="20" t="s">
        <v>81</v>
      </c>
      <c r="J82" s="44" t="s">
        <v>155</v>
      </c>
      <c r="K82" s="40" t="s">
        <v>156</v>
      </c>
      <c r="L82" s="45" t="s">
        <v>156</v>
      </c>
      <c r="M82" s="46" t="s">
        <v>156</v>
      </c>
      <c r="N82" s="21"/>
      <c r="O82" s="21"/>
      <c r="P82" s="24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1"/>
      <c r="AD82" s="20"/>
      <c r="AE82" s="20"/>
      <c r="AF82" s="20"/>
      <c r="AG82" s="23" t="s">
        <v>157</v>
      </c>
      <c r="AH82" s="25"/>
    </row>
    <row r="83" customFormat="false" ht="12.75" hidden="false" customHeight="false" outlineLevel="0" collapsed="false">
      <c r="H83" s="0" t="n">
        <v>8</v>
      </c>
      <c r="I83" s="20" t="s">
        <v>103</v>
      </c>
      <c r="J83" s="21" t="s">
        <v>82</v>
      </c>
      <c r="K83" s="21" t="s">
        <v>158</v>
      </c>
      <c r="L83" s="22" t="s">
        <v>158</v>
      </c>
      <c r="M83" s="23" t="s">
        <v>158</v>
      </c>
      <c r="N83" s="21"/>
      <c r="O83" s="21"/>
      <c r="P83" s="24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1"/>
      <c r="AD83" s="20"/>
      <c r="AE83" s="20"/>
      <c r="AF83" s="20"/>
      <c r="AG83" s="23" t="s">
        <v>159</v>
      </c>
      <c r="AH83" s="25"/>
    </row>
    <row r="84" customFormat="false" ht="12.75" hidden="false" customHeight="false" outlineLevel="0" collapsed="false">
      <c r="H84" s="0" t="n">
        <v>9</v>
      </c>
      <c r="I84" s="20" t="s">
        <v>124</v>
      </c>
      <c r="J84" s="21" t="s">
        <v>104</v>
      </c>
      <c r="K84" s="21" t="s">
        <v>160</v>
      </c>
      <c r="L84" s="22" t="s">
        <v>160</v>
      </c>
      <c r="M84" s="23" t="s">
        <v>160</v>
      </c>
      <c r="N84" s="21"/>
      <c r="O84" s="21"/>
      <c r="P84" s="24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1"/>
      <c r="AD84" s="20"/>
      <c r="AE84" s="20"/>
      <c r="AF84" s="20"/>
      <c r="AG84" s="23" t="s">
        <v>161</v>
      </c>
      <c r="AH84" s="25"/>
    </row>
    <row r="85" customFormat="false" ht="12.75" hidden="false" customHeight="false" outlineLevel="0" collapsed="false">
      <c r="H85" s="0" t="n">
        <v>10</v>
      </c>
      <c r="I85" s="20" t="s">
        <v>162</v>
      </c>
      <c r="J85" s="21" t="s">
        <v>125</v>
      </c>
      <c r="K85" s="21" t="s">
        <v>163</v>
      </c>
      <c r="L85" s="22" t="s">
        <v>163</v>
      </c>
      <c r="M85" s="23" t="s">
        <v>163</v>
      </c>
      <c r="N85" s="21"/>
      <c r="O85" s="21"/>
      <c r="P85" s="24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1"/>
      <c r="AD85" s="20"/>
      <c r="AE85" s="20"/>
      <c r="AF85" s="20"/>
      <c r="AG85" s="23" t="s">
        <v>164</v>
      </c>
      <c r="AH85" s="25"/>
    </row>
    <row r="86" customFormat="false" ht="12.75" hidden="false" customHeight="false" outlineLevel="0" collapsed="false">
      <c r="H86" s="0" t="n">
        <v>11</v>
      </c>
      <c r="I86" s="20" t="s">
        <v>165</v>
      </c>
      <c r="J86" s="40" t="s">
        <v>166</v>
      </c>
      <c r="K86" s="21" t="s">
        <v>167</v>
      </c>
      <c r="L86" s="22" t="s">
        <v>167</v>
      </c>
      <c r="M86" s="23" t="s">
        <v>167</v>
      </c>
      <c r="N86" s="21"/>
      <c r="O86" s="21"/>
      <c r="P86" s="24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1"/>
      <c r="AD86" s="20"/>
      <c r="AE86" s="20"/>
      <c r="AF86" s="20"/>
      <c r="AG86" s="23" t="s">
        <v>168</v>
      </c>
      <c r="AH86" s="25"/>
    </row>
    <row r="87" customFormat="false" ht="12.75" hidden="false" customHeight="false" outlineLevel="0" collapsed="false">
      <c r="H87" s="0" t="n">
        <v>12</v>
      </c>
      <c r="I87" s="20" t="s">
        <v>169</v>
      </c>
      <c r="J87" s="40" t="s">
        <v>145</v>
      </c>
      <c r="K87" s="21" t="s">
        <v>170</v>
      </c>
      <c r="L87" s="22" t="s">
        <v>170</v>
      </c>
      <c r="M87" s="23" t="s">
        <v>170</v>
      </c>
      <c r="N87" s="21"/>
      <c r="O87" s="21"/>
      <c r="P87" s="24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1"/>
      <c r="AD87" s="20"/>
      <c r="AE87" s="20"/>
      <c r="AF87" s="20"/>
      <c r="AG87" s="23" t="s">
        <v>171</v>
      </c>
      <c r="AH87" s="25"/>
    </row>
    <row r="88" customFormat="false" ht="12.75" hidden="false" customHeight="false" outlineLevel="0" collapsed="false">
      <c r="H88" s="0" t="n">
        <v>13</v>
      </c>
      <c r="I88" s="20" t="s">
        <v>172</v>
      </c>
      <c r="J88" s="40" t="s">
        <v>173</v>
      </c>
      <c r="K88" s="21" t="s">
        <v>174</v>
      </c>
      <c r="L88" s="22" t="s">
        <v>174</v>
      </c>
      <c r="M88" s="23" t="s">
        <v>174</v>
      </c>
      <c r="N88" s="21"/>
      <c r="O88" s="21"/>
      <c r="P88" s="24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1"/>
      <c r="AD88" s="20"/>
      <c r="AE88" s="20"/>
      <c r="AF88" s="20"/>
      <c r="AG88" s="23" t="s">
        <v>175</v>
      </c>
      <c r="AH88" s="25"/>
    </row>
    <row r="89" customFormat="false" ht="12.75" hidden="false" customHeight="false" outlineLevel="0" collapsed="false">
      <c r="H89" s="0" t="n">
        <v>14</v>
      </c>
      <c r="I89" s="47" t="s">
        <v>176</v>
      </c>
      <c r="J89" s="40" t="s">
        <v>177</v>
      </c>
      <c r="K89" s="21" t="s">
        <v>178</v>
      </c>
      <c r="L89" s="22" t="s">
        <v>178</v>
      </c>
      <c r="M89" s="23" t="s">
        <v>178</v>
      </c>
      <c r="N89" s="21"/>
      <c r="O89" s="21"/>
      <c r="P89" s="24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1"/>
      <c r="AD89" s="20"/>
      <c r="AE89" s="20"/>
      <c r="AF89" s="20"/>
      <c r="AG89" s="23" t="s">
        <v>179</v>
      </c>
      <c r="AH89" s="25"/>
    </row>
    <row r="90" customFormat="false" ht="12.75" hidden="false" customHeight="false" outlineLevel="0" collapsed="false">
      <c r="H90" s="0" t="n">
        <v>15</v>
      </c>
      <c r="I90" s="47" t="s">
        <v>180</v>
      </c>
      <c r="J90" s="40" t="s">
        <v>181</v>
      </c>
      <c r="K90" s="21" t="s">
        <v>182</v>
      </c>
      <c r="L90" s="22" t="s">
        <v>182</v>
      </c>
      <c r="M90" s="23" t="s">
        <v>182</v>
      </c>
      <c r="N90" s="21"/>
      <c r="O90" s="21"/>
      <c r="P90" s="24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1"/>
      <c r="AD90" s="20"/>
      <c r="AE90" s="20"/>
      <c r="AF90" s="20"/>
      <c r="AG90" s="23" t="s">
        <v>183</v>
      </c>
      <c r="AH90" s="25"/>
    </row>
    <row r="91" customFormat="false" ht="12.75" hidden="false" customHeight="false" outlineLevel="0" collapsed="false">
      <c r="H91" s="0" t="n">
        <v>16</v>
      </c>
      <c r="I91" s="20" t="n">
        <v>7</v>
      </c>
      <c r="J91" s="40" t="s">
        <v>184</v>
      </c>
      <c r="K91" s="21" t="s">
        <v>185</v>
      </c>
      <c r="L91" s="22" t="s">
        <v>185</v>
      </c>
      <c r="M91" s="23" t="s">
        <v>185</v>
      </c>
      <c r="N91" s="21"/>
      <c r="O91" s="21"/>
      <c r="P91" s="24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1"/>
      <c r="AD91" s="20"/>
      <c r="AE91" s="20"/>
      <c r="AF91" s="20"/>
      <c r="AG91" s="23" t="s">
        <v>186</v>
      </c>
      <c r="AH91" s="25"/>
    </row>
    <row r="92" customFormat="false" ht="12.75" hidden="false" customHeight="false" outlineLevel="0" collapsed="false">
      <c r="H92" s="0" t="n">
        <v>17</v>
      </c>
      <c r="I92" s="20" t="n">
        <v>8</v>
      </c>
      <c r="J92" s="40" t="s">
        <v>187</v>
      </c>
      <c r="K92" s="40" t="s">
        <v>188</v>
      </c>
      <c r="L92" s="45" t="s">
        <v>188</v>
      </c>
      <c r="M92" s="46" t="s">
        <v>188</v>
      </c>
      <c r="N92" s="21"/>
      <c r="O92" s="21"/>
      <c r="P92" s="24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1"/>
      <c r="AD92" s="20"/>
      <c r="AE92" s="20"/>
      <c r="AF92" s="20"/>
      <c r="AG92" s="23" t="s">
        <v>189</v>
      </c>
      <c r="AH92" s="25"/>
    </row>
    <row r="93" customFormat="false" ht="12.75" hidden="false" customHeight="false" outlineLevel="0" collapsed="false">
      <c r="H93" s="0" t="n">
        <v>18</v>
      </c>
      <c r="I93" s="20" t="n">
        <v>9</v>
      </c>
      <c r="J93" s="40" t="s">
        <v>190</v>
      </c>
      <c r="K93" s="40" t="s">
        <v>191</v>
      </c>
      <c r="L93" s="45" t="s">
        <v>191</v>
      </c>
      <c r="M93" s="46" t="s">
        <v>191</v>
      </c>
      <c r="N93" s="21"/>
      <c r="O93" s="21"/>
      <c r="P93" s="24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1"/>
      <c r="AD93" s="20"/>
      <c r="AE93" s="20"/>
      <c r="AF93" s="20"/>
      <c r="AG93" s="23" t="s">
        <v>192</v>
      </c>
      <c r="AH93" s="25"/>
    </row>
    <row r="94" customFormat="false" ht="12.75" hidden="false" customHeight="false" outlineLevel="0" collapsed="false">
      <c r="H94" s="0" t="n">
        <v>19</v>
      </c>
      <c r="I94" s="20" t="s">
        <v>193</v>
      </c>
      <c r="J94" s="40" t="s">
        <v>194</v>
      </c>
      <c r="K94" s="21" t="s">
        <v>139</v>
      </c>
      <c r="L94" s="22" t="s">
        <v>139</v>
      </c>
      <c r="M94" s="23" t="s">
        <v>139</v>
      </c>
      <c r="N94" s="21"/>
      <c r="O94" s="21"/>
      <c r="P94" s="24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1"/>
      <c r="AD94" s="20"/>
      <c r="AE94" s="20"/>
      <c r="AF94" s="20"/>
      <c r="AG94" s="23" t="s">
        <v>195</v>
      </c>
      <c r="AH94" s="25"/>
    </row>
    <row r="95" customFormat="false" ht="12.75" hidden="false" customHeight="false" outlineLevel="0" collapsed="false">
      <c r="H95" s="0" t="n">
        <v>20</v>
      </c>
      <c r="I95" s="42" t="s">
        <v>196</v>
      </c>
      <c r="J95" s="40" t="s">
        <v>197</v>
      </c>
      <c r="K95" s="21" t="s">
        <v>198</v>
      </c>
      <c r="L95" s="22" t="s">
        <v>198</v>
      </c>
      <c r="M95" s="23" t="s">
        <v>198</v>
      </c>
      <c r="N95" s="21"/>
      <c r="O95" s="21"/>
      <c r="P95" s="24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1"/>
      <c r="AD95" s="20"/>
      <c r="AE95" s="20"/>
      <c r="AF95" s="20"/>
      <c r="AG95" s="23" t="s">
        <v>199</v>
      </c>
      <c r="AH95" s="25"/>
    </row>
    <row r="96" customFormat="false" ht="12.75" hidden="false" customHeight="false" outlineLevel="0" collapsed="false">
      <c r="H96" s="0" t="n">
        <v>21</v>
      </c>
      <c r="I96" s="20" t="n">
        <v>4</v>
      </c>
      <c r="J96" s="21" t="s">
        <v>200</v>
      </c>
      <c r="K96" s="21" t="s">
        <v>201</v>
      </c>
      <c r="L96" s="22" t="s">
        <v>201</v>
      </c>
      <c r="M96" s="23" t="s">
        <v>201</v>
      </c>
      <c r="N96" s="21"/>
      <c r="O96" s="21"/>
      <c r="P96" s="24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1"/>
      <c r="AD96" s="20"/>
      <c r="AE96" s="20"/>
      <c r="AF96" s="20"/>
      <c r="AG96" s="23" t="s">
        <v>202</v>
      </c>
      <c r="AH96" s="25"/>
    </row>
    <row r="97" customFormat="false" ht="12.75" hidden="false" customHeight="false" outlineLevel="0" collapsed="false">
      <c r="H97" s="0" t="n">
        <v>22</v>
      </c>
      <c r="I97" s="20" t="n">
        <v>5</v>
      </c>
      <c r="J97" s="21" t="s">
        <v>203</v>
      </c>
      <c r="K97" s="21" t="s">
        <v>204</v>
      </c>
      <c r="L97" s="22" t="s">
        <v>204</v>
      </c>
      <c r="M97" s="23" t="s">
        <v>204</v>
      </c>
      <c r="N97" s="21"/>
      <c r="O97" s="21"/>
      <c r="P97" s="24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1"/>
      <c r="AD97" s="20"/>
      <c r="AE97" s="20"/>
      <c r="AF97" s="20"/>
      <c r="AG97" s="23" t="s">
        <v>205</v>
      </c>
      <c r="AH97" s="25"/>
    </row>
    <row r="98" customFormat="false" ht="12.75" hidden="false" customHeight="false" outlineLevel="0" collapsed="false">
      <c r="H98" s="0" t="n">
        <v>23</v>
      </c>
      <c r="I98" s="20" t="n">
        <v>6</v>
      </c>
      <c r="J98" s="21" t="s">
        <v>206</v>
      </c>
      <c r="K98" s="21" t="s">
        <v>207</v>
      </c>
      <c r="L98" s="22" t="s">
        <v>207</v>
      </c>
      <c r="M98" s="23" t="s">
        <v>207</v>
      </c>
      <c r="N98" s="21"/>
      <c r="O98" s="21"/>
      <c r="P98" s="24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1"/>
      <c r="AD98" s="20"/>
      <c r="AE98" s="20"/>
      <c r="AF98" s="20"/>
      <c r="AG98" s="23" t="s">
        <v>208</v>
      </c>
      <c r="AH98" s="25"/>
    </row>
    <row r="99" customFormat="false" ht="12.75" hidden="false" customHeight="false" outlineLevel="0" collapsed="false">
      <c r="H99" s="0" t="n">
        <v>24</v>
      </c>
      <c r="I99" s="20" t="s">
        <v>50</v>
      </c>
      <c r="J99" s="21" t="s">
        <v>209</v>
      </c>
      <c r="K99" s="21" t="s">
        <v>210</v>
      </c>
      <c r="L99" s="22" t="s">
        <v>210</v>
      </c>
      <c r="M99" s="23" t="s">
        <v>210</v>
      </c>
      <c r="N99" s="21"/>
      <c r="O99" s="21"/>
      <c r="P99" s="24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1"/>
      <c r="AD99" s="20"/>
      <c r="AE99" s="20"/>
      <c r="AF99" s="20"/>
      <c r="AG99" s="23" t="s">
        <v>211</v>
      </c>
      <c r="AH99" s="25"/>
    </row>
    <row r="100" customFormat="false" ht="12.75" hidden="false" customHeight="false" outlineLevel="0" collapsed="false">
      <c r="H100" s="0" t="n">
        <v>25</v>
      </c>
      <c r="I100" s="20" t="n">
        <v>1</v>
      </c>
      <c r="J100" s="21" t="s">
        <v>212</v>
      </c>
      <c r="K100" s="21" t="s">
        <v>213</v>
      </c>
      <c r="L100" s="22" t="s">
        <v>213</v>
      </c>
      <c r="M100" s="23" t="s">
        <v>213</v>
      </c>
      <c r="N100" s="21"/>
      <c r="O100" s="21"/>
      <c r="P100" s="24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1"/>
      <c r="AD100" s="20"/>
      <c r="AE100" s="20"/>
      <c r="AF100" s="20"/>
      <c r="AG100" s="23" t="s">
        <v>214</v>
      </c>
      <c r="AH100" s="25"/>
    </row>
    <row r="101" customFormat="false" ht="12.75" hidden="false" customHeight="false" outlineLevel="0" collapsed="false">
      <c r="H101" s="0" t="n">
        <v>26</v>
      </c>
      <c r="I101" s="20" t="n">
        <v>2</v>
      </c>
      <c r="J101" s="21"/>
      <c r="K101" s="21" t="s">
        <v>215</v>
      </c>
      <c r="L101" s="22" t="s">
        <v>215</v>
      </c>
      <c r="M101" s="23" t="s">
        <v>215</v>
      </c>
      <c r="N101" s="21"/>
      <c r="O101" s="21"/>
      <c r="P101" s="24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1"/>
      <c r="AD101" s="20"/>
      <c r="AE101" s="20"/>
      <c r="AF101" s="20"/>
      <c r="AG101" s="23" t="s">
        <v>216</v>
      </c>
      <c r="AH101" s="25"/>
    </row>
    <row r="102" customFormat="false" ht="12.75" hidden="false" customHeight="false" outlineLevel="0" collapsed="false">
      <c r="H102" s="0" t="n">
        <v>27</v>
      </c>
      <c r="I102" s="20" t="n">
        <v>3</v>
      </c>
      <c r="J102" s="40"/>
      <c r="K102" s="21"/>
      <c r="L102" s="22"/>
      <c r="M102" s="23"/>
      <c r="N102" s="21"/>
      <c r="O102" s="21"/>
      <c r="P102" s="24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1"/>
      <c r="AD102" s="20"/>
      <c r="AE102" s="20"/>
      <c r="AF102" s="20"/>
      <c r="AG102" s="23" t="s">
        <v>217</v>
      </c>
      <c r="AH102" s="25"/>
    </row>
    <row r="103" customFormat="false" ht="12.75" hidden="false" customHeight="false" outlineLevel="0" collapsed="false">
      <c r="H103" s="0" t="n">
        <v>28</v>
      </c>
      <c r="I103" s="20" t="s">
        <v>218</v>
      </c>
      <c r="J103" s="43"/>
      <c r="K103" s="21"/>
      <c r="L103" s="22"/>
      <c r="M103" s="23"/>
      <c r="N103" s="21"/>
      <c r="O103" s="21"/>
      <c r="P103" s="24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1"/>
      <c r="AD103" s="20"/>
      <c r="AE103" s="20"/>
      <c r="AF103" s="20"/>
      <c r="AG103" s="23" t="s">
        <v>219</v>
      </c>
      <c r="AH103" s="25"/>
    </row>
    <row r="104" customFormat="false" ht="12.75" hidden="false" customHeight="false" outlineLevel="0" collapsed="false">
      <c r="H104" s="0" t="n">
        <v>29</v>
      </c>
      <c r="I104" s="20" t="s">
        <v>123</v>
      </c>
      <c r="J104" s="21"/>
      <c r="K104" s="25"/>
      <c r="L104" s="15"/>
      <c r="M104" s="36"/>
      <c r="N104" s="25"/>
      <c r="O104" s="25"/>
      <c r="P104" s="37"/>
      <c r="AC104" s="25"/>
      <c r="AG104" s="23" t="s">
        <v>220</v>
      </c>
      <c r="AH104" s="25"/>
    </row>
    <row r="105" customFormat="false" ht="12.75" hidden="false" customHeight="false" outlineLevel="0" collapsed="false">
      <c r="H105" s="0" t="n">
        <v>30</v>
      </c>
      <c r="I105" s="20" t="n">
        <v>0</v>
      </c>
      <c r="J105" s="40"/>
      <c r="K105" s="25"/>
      <c r="L105" s="15"/>
      <c r="M105" s="36"/>
      <c r="N105" s="25"/>
      <c r="O105" s="25"/>
      <c r="P105" s="37"/>
      <c r="AC105" s="25"/>
      <c r="AG105" s="23" t="s">
        <v>221</v>
      </c>
      <c r="AH105" s="25"/>
    </row>
    <row r="106" customFormat="false" ht="12.75" hidden="false" customHeight="false" outlineLevel="0" collapsed="false">
      <c r="H106" s="0" t="n">
        <v>31</v>
      </c>
      <c r="I106" s="42" t="s">
        <v>222</v>
      </c>
      <c r="J106" s="25"/>
      <c r="K106" s="25"/>
      <c r="L106" s="15"/>
      <c r="M106" s="36"/>
      <c r="N106" s="25"/>
      <c r="O106" s="25"/>
      <c r="P106" s="37"/>
      <c r="AC106" s="25"/>
      <c r="AG106" s="23" t="s">
        <v>223</v>
      </c>
      <c r="AH106" s="25"/>
    </row>
    <row r="107" customFormat="false" ht="12.75" hidden="false" customHeight="false" outlineLevel="0" collapsed="false">
      <c r="H107" s="0" t="n">
        <v>32</v>
      </c>
      <c r="I107" s="42" t="s">
        <v>224</v>
      </c>
      <c r="J107" s="25"/>
      <c r="K107" s="25"/>
      <c r="L107" s="22"/>
      <c r="M107" s="36"/>
      <c r="N107" s="25"/>
      <c r="O107" s="25"/>
      <c r="P107" s="37"/>
      <c r="AC107" s="25"/>
      <c r="AG107" s="23" t="s">
        <v>225</v>
      </c>
      <c r="AH107" s="25"/>
    </row>
    <row r="108" customFormat="false" ht="12.75" hidden="false" customHeight="false" outlineLevel="0" collapsed="false">
      <c r="H108" s="0" t="n">
        <v>33</v>
      </c>
      <c r="I108" s="42" t="s">
        <v>226</v>
      </c>
      <c r="J108" s="25"/>
      <c r="K108" s="25"/>
      <c r="L108" s="22"/>
      <c r="M108" s="36"/>
      <c r="N108" s="25"/>
      <c r="O108" s="25"/>
      <c r="P108" s="37"/>
      <c r="AC108" s="25"/>
      <c r="AG108" s="23" t="s">
        <v>227</v>
      </c>
      <c r="AH108" s="25"/>
    </row>
    <row r="109" customFormat="false" ht="12.75" hidden="false" customHeight="false" outlineLevel="0" collapsed="false">
      <c r="H109" s="0" t="n">
        <v>34</v>
      </c>
      <c r="J109" s="25"/>
      <c r="K109" s="25"/>
      <c r="L109" s="22"/>
      <c r="M109" s="36"/>
      <c r="N109" s="25"/>
      <c r="O109" s="25"/>
      <c r="P109" s="37"/>
      <c r="AC109" s="25"/>
      <c r="AG109" s="23" t="s">
        <v>228</v>
      </c>
      <c r="AH109" s="25"/>
    </row>
    <row r="110" customFormat="false" ht="12.75" hidden="false" customHeight="false" outlineLevel="0" collapsed="false">
      <c r="H110" s="0" t="n">
        <v>35</v>
      </c>
      <c r="J110" s="25"/>
      <c r="K110" s="25"/>
      <c r="L110" s="22"/>
      <c r="M110" s="36"/>
      <c r="N110" s="25"/>
      <c r="O110" s="25"/>
      <c r="P110" s="37"/>
      <c r="AC110" s="25"/>
      <c r="AG110" s="23" t="s">
        <v>229</v>
      </c>
      <c r="AH110" s="25"/>
    </row>
    <row r="111" customFormat="false" ht="12.75" hidden="false" customHeight="false" outlineLevel="0" collapsed="false">
      <c r="H111" s="0" t="n">
        <v>36</v>
      </c>
      <c r="J111" s="25"/>
      <c r="K111" s="25"/>
      <c r="L111" s="22"/>
      <c r="M111" s="36"/>
      <c r="N111" s="25"/>
      <c r="O111" s="25"/>
      <c r="P111" s="37"/>
      <c r="AC111" s="25"/>
      <c r="AG111" s="23" t="s">
        <v>230</v>
      </c>
      <c r="AH111" s="25"/>
    </row>
    <row r="112" customFormat="false" ht="12.75" hidden="false" customHeight="false" outlineLevel="0" collapsed="false">
      <c r="H112" s="0" t="n">
        <v>37</v>
      </c>
      <c r="J112" s="25"/>
      <c r="K112" s="25"/>
      <c r="L112" s="22"/>
      <c r="M112" s="36"/>
      <c r="N112" s="25"/>
      <c r="O112" s="25"/>
      <c r="P112" s="37"/>
      <c r="AC112" s="25"/>
      <c r="AG112" s="23" t="s">
        <v>131</v>
      </c>
      <c r="AH112" s="25"/>
    </row>
    <row r="113" customFormat="false" ht="12.75" hidden="false" customHeight="false" outlineLevel="0" collapsed="false">
      <c r="H113" s="0" t="n">
        <v>38</v>
      </c>
      <c r="J113" s="25"/>
      <c r="K113" s="25"/>
      <c r="L113" s="22"/>
      <c r="M113" s="36"/>
      <c r="N113" s="25"/>
      <c r="O113" s="25"/>
      <c r="P113" s="37"/>
      <c r="AC113" s="25"/>
      <c r="AG113" s="36"/>
      <c r="AH113" s="25"/>
    </row>
    <row r="114" customFormat="false" ht="12.75" hidden="false" customHeight="false" outlineLevel="0" collapsed="false">
      <c r="H114" s="0" t="n">
        <v>39</v>
      </c>
      <c r="J114" s="25"/>
      <c r="K114" s="25"/>
      <c r="L114" s="22"/>
      <c r="M114" s="36"/>
      <c r="N114" s="25"/>
      <c r="O114" s="25"/>
      <c r="P114" s="37"/>
      <c r="AC114" s="25"/>
      <c r="AG114" s="36"/>
      <c r="AH114" s="25"/>
    </row>
    <row r="115" customFormat="false" ht="12.75" hidden="false" customHeight="false" outlineLevel="0" collapsed="false">
      <c r="H115" s="0" t="n">
        <v>40</v>
      </c>
      <c r="I115" s="18"/>
      <c r="J115" s="25"/>
      <c r="K115" s="25"/>
      <c r="L115" s="22"/>
      <c r="M115" s="36"/>
      <c r="N115" s="25"/>
      <c r="O115" s="25"/>
      <c r="P115" s="37"/>
      <c r="AC115" s="25"/>
      <c r="AG115" s="36"/>
      <c r="AH115" s="25"/>
    </row>
    <row r="116" customFormat="false" ht="12.75" hidden="false" customHeight="false" outlineLevel="0" collapsed="false">
      <c r="J116" s="25"/>
      <c r="K116" s="25"/>
      <c r="L116" s="22"/>
      <c r="M116" s="36"/>
      <c r="N116" s="25"/>
      <c r="O116" s="25"/>
      <c r="P116" s="37"/>
      <c r="AC116" s="25"/>
      <c r="AG116" s="36"/>
      <c r="AH116" s="25" t="s">
        <v>231</v>
      </c>
    </row>
    <row r="117" customFormat="false" ht="12.75" hidden="false" customHeight="false" outlineLevel="0" collapsed="false">
      <c r="I117" s="20"/>
      <c r="J117" s="25"/>
      <c r="K117" s="25"/>
      <c r="L117" s="22"/>
      <c r="M117" s="36"/>
      <c r="N117" s="25"/>
      <c r="O117" s="25"/>
      <c r="P117" s="37"/>
      <c r="AC117" s="25"/>
      <c r="AG117" s="36"/>
      <c r="AH117" s="25"/>
    </row>
    <row r="118" s="20" customFormat="true" ht="12.75" hidden="false" customHeight="false" outlineLevel="0" collapsed="false">
      <c r="B118" s="1"/>
      <c r="I118" s="20" t="n">
        <v>33</v>
      </c>
      <c r="J118" s="21" t="n">
        <v>25</v>
      </c>
      <c r="K118" s="21" t="n">
        <v>26</v>
      </c>
      <c r="L118" s="22" t="n">
        <v>26</v>
      </c>
      <c r="M118" s="23" t="n">
        <v>104</v>
      </c>
      <c r="N118" s="21" t="n">
        <v>3</v>
      </c>
      <c r="O118" s="21" t="n">
        <v>3</v>
      </c>
      <c r="P118" s="26"/>
      <c r="Q118" s="22" t="n">
        <v>6</v>
      </c>
      <c r="R118" s="22" t="n">
        <v>3</v>
      </c>
      <c r="S118" s="22" t="n">
        <v>2</v>
      </c>
      <c r="T118" s="22" t="n">
        <v>5</v>
      </c>
      <c r="U118" s="22" t="n">
        <v>3</v>
      </c>
      <c r="V118" s="22" t="n">
        <v>2</v>
      </c>
      <c r="W118" s="22" t="n">
        <v>2</v>
      </c>
      <c r="X118" s="22" t="n">
        <v>4</v>
      </c>
      <c r="Y118" s="22" t="n">
        <v>4</v>
      </c>
      <c r="Z118" s="22" t="n">
        <v>5</v>
      </c>
      <c r="AA118" s="22" t="n">
        <v>2</v>
      </c>
      <c r="AB118" s="22" t="n">
        <v>4</v>
      </c>
      <c r="AC118" s="21" t="n">
        <v>2</v>
      </c>
      <c r="AD118" s="22" t="n">
        <v>2</v>
      </c>
      <c r="AE118" s="22" t="n">
        <v>2</v>
      </c>
      <c r="AF118" s="22" t="n">
        <v>2</v>
      </c>
      <c r="AG118" s="23" t="n">
        <v>37</v>
      </c>
      <c r="AH118" s="21" t="n">
        <f aca="false">SUM(I118:AG118)</f>
        <v>307</v>
      </c>
      <c r="AI118" s="20" t="s">
        <v>232</v>
      </c>
    </row>
    <row r="119" customFormat="false" ht="12.75" hidden="false" customHeight="false" outlineLevel="0" collapsed="false">
      <c r="I119" s="20"/>
      <c r="J119" s="21"/>
      <c r="K119" s="21"/>
      <c r="L119" s="22"/>
      <c r="M119" s="36"/>
      <c r="N119" s="25"/>
      <c r="O119" s="25"/>
      <c r="P119" s="37"/>
      <c r="AC119" s="25"/>
      <c r="AG119" s="36"/>
      <c r="AH119" s="25"/>
    </row>
    <row r="120" customFormat="false" ht="12.75" hidden="false" customHeight="false" outlineLevel="0" collapsed="false">
      <c r="I120" s="20" t="n">
        <f aca="false">I118</f>
        <v>33</v>
      </c>
      <c r="J120" s="21" t="n">
        <f aca="false">J118</f>
        <v>25</v>
      </c>
      <c r="K120" s="21"/>
      <c r="L120" s="22" t="n">
        <f aca="false">SUM(K118:L118)</f>
        <v>52</v>
      </c>
      <c r="M120" s="36" t="n">
        <f aca="false">SUM(M118:M118)</f>
        <v>104</v>
      </c>
      <c r="N120" s="25" t="n">
        <f aca="false">N118</f>
        <v>3</v>
      </c>
      <c r="O120" s="25" t="n">
        <f aca="false">O118</f>
        <v>3</v>
      </c>
      <c r="P120" s="37"/>
      <c r="AB120" s="20" t="n">
        <f aca="false">SUM(Q118:AB118)</f>
        <v>42</v>
      </c>
      <c r="AC120" s="25"/>
      <c r="AF120" s="20" t="n">
        <f aca="false">SUM(AC118:AF118)</f>
        <v>8</v>
      </c>
      <c r="AG120" s="23" t="n">
        <f aca="false">AG118</f>
        <v>37</v>
      </c>
      <c r="AH120" s="21" t="n">
        <f aca="false">SUM(I120:AG120)</f>
        <v>307</v>
      </c>
      <c r="AI120" s="15"/>
    </row>
    <row r="121" customFormat="false" ht="12.75" hidden="false" customHeight="false" outlineLevel="0" collapsed="false">
      <c r="I121" s="20"/>
      <c r="J121" s="21"/>
      <c r="K121" s="21"/>
      <c r="L121" s="20"/>
      <c r="M121" s="36"/>
      <c r="N121" s="25"/>
      <c r="O121" s="25"/>
      <c r="P121" s="37"/>
      <c r="AC121" s="25"/>
      <c r="AF121" s="20"/>
      <c r="AG121" s="23"/>
      <c r="AH121" s="25"/>
    </row>
    <row r="122" customFormat="false" ht="12.75" hidden="false" customHeight="false" outlineLevel="0" collapsed="false">
      <c r="I122" s="20" t="n">
        <f aca="false">I120</f>
        <v>33</v>
      </c>
      <c r="J122" s="21" t="n">
        <f aca="false">2*J120</f>
        <v>50</v>
      </c>
      <c r="K122" s="21"/>
      <c r="L122" s="20" t="n">
        <f aca="false">2*L120</f>
        <v>104</v>
      </c>
      <c r="M122" s="36" t="n">
        <f aca="false">3*M120</f>
        <v>312</v>
      </c>
      <c r="N122" s="25" t="n">
        <f aca="false">3*N120</f>
        <v>9</v>
      </c>
      <c r="O122" s="25" t="n">
        <f aca="false">4*O120</f>
        <v>12</v>
      </c>
      <c r="P122" s="37"/>
      <c r="AB122" s="20" t="n">
        <f aca="false">3*AB120</f>
        <v>126</v>
      </c>
      <c r="AC122" s="25"/>
      <c r="AF122" s="20" t="n">
        <f aca="false">4*AF120</f>
        <v>32</v>
      </c>
      <c r="AG122" s="23" t="n">
        <v>153</v>
      </c>
      <c r="AH122" s="21" t="n">
        <f aca="false">SUM(I122:AG122)</f>
        <v>831</v>
      </c>
      <c r="AI122" s="0" t="s">
        <v>233</v>
      </c>
    </row>
    <row r="123" customFormat="false" ht="12.75" hidden="false" customHeight="false" outlineLevel="0" collapsed="false">
      <c r="P123" s="37"/>
      <c r="AC123" s="25"/>
      <c r="AG123" s="23"/>
      <c r="AH123" s="25"/>
    </row>
    <row r="124" customFormat="false" ht="12.75" hidden="false" customHeight="false" outlineLevel="0" collapsed="false">
      <c r="AC124" s="25"/>
      <c r="AG124" s="23"/>
      <c r="AH124" s="25"/>
    </row>
    <row r="125" customFormat="false" ht="12.75" hidden="false" customHeight="false" outlineLevel="0" collapsed="false">
      <c r="AC125" s="25"/>
      <c r="AG125" s="36"/>
      <c r="AH125" s="25"/>
    </row>
    <row r="126" customFormat="false" ht="12.75" hidden="false" customHeight="false" outlineLevel="0" collapsed="false">
      <c r="AG126" s="0" t="n">
        <f aca="false">AG122/AG120</f>
        <v>4.13513513513514</v>
      </c>
    </row>
  </sheetData>
  <printOptions headings="false" gridLines="true" gridLinesSet="true" horizontalCentered="false" verticalCentered="false"/>
  <pageMargins left="0.340277777777778" right="0.309722222222222" top="0.490277777777778" bottom="0.870138888888889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cp:lastPrinted>2007-11-26T18:19:03Z</cp:lastPrinted>
  <dcterms:modified xsi:type="dcterms:W3CDTF">2008-01-20T14:51:28Z</dcterms:modified>
  <cp:revision>0</cp:revision>
  <dc:subject/>
  <dc:title/>
</cp:coreProperties>
</file>