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2">
  <si>
    <t xml:space="preserve">HP20bII</t>
  </si>
  <si>
    <t xml:space="preserve">tot # keys</t>
  </si>
  <si>
    <t xml:space="preserve"># generic shift keys (i.e. "f", "g")</t>
  </si>
  <si>
    <t xml:space="preserve">blue, 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RCL</t>
  </si>
  <si>
    <t xml:space="preserve"># unmarked shifted fcns (DSP n, etc.)</t>
  </si>
  <si>
    <t xml:space="preserve"># 3-key generic shifted A</t>
  </si>
  <si>
    <t xml:space="preserve">blue STO, RCL +-x÷</t>
  </si>
  <si>
    <t xml:space="preserve"># fcns per 3-key generic shifted A</t>
  </si>
  <si>
    <t xml:space="preserve"># 4-key sequences B</t>
  </si>
  <si>
    <t xml:space="preserve">blue STO +-x÷</t>
  </si>
  <si>
    <t xml:space="preserve"># fcns per 4-key seq B</t>
  </si>
  <si>
    <t xml:space="preserve"># 4-key sequences C</t>
  </si>
  <si>
    <t xml:space="preserve">blue HYP blue, blue HYP gold</t>
  </si>
  <si>
    <t xml:space="preserve"># fcns per 4-key seq C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N</t>
  </si>
  <si>
    <t xml:space="preserve">I/YR</t>
  </si>
  <si>
    <t xml:space="preserve">PV</t>
  </si>
  <si>
    <t xml:space="preserve">PMT</t>
  </si>
  <si>
    <t xml:space="preserve">FV</t>
  </si>
  <si>
    <t xml:space="preserve">Amort</t>
  </si>
  <si>
    <t xml:space="preserve">tot # primary fcns</t>
  </si>
  <si>
    <t xml:space="preserve"># primary keys - # functional shift keys</t>
  </si>
  <si>
    <t xml:space="preserve">xP/YR</t>
  </si>
  <si>
    <t xml:space="preserve">Iconv</t>
  </si>
  <si>
    <t xml:space="preserve">Beg</t>
  </si>
  <si>
    <t xml:space="preserve">P/YR</t>
  </si>
  <si>
    <t xml:space="preserve">End</t>
  </si>
  <si>
    <t xml:space="preserve">Depr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CshFl</t>
  </si>
  <si>
    <t xml:space="preserve">IRR</t>
  </si>
  <si>
    <t xml:space="preserve">NPV</t>
  </si>
  <si>
    <t xml:space="preserve">Bond</t>
  </si>
  <si>
    <t xml:space="preserve">%</t>
  </si>
  <si>
    <t xml:space="preserve">Data</t>
  </si>
  <si>
    <t xml:space="preserve">Stats</t>
  </si>
  <si>
    <t xml:space="preserve">BrkEv</t>
  </si>
  <si>
    <t xml:space="preserve">Date</t>
  </si>
  <si>
    <t xml:space="preserve">%calc</t>
  </si>
  <si>
    <t xml:space="preserve">STO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INPUT</t>
  </si>
  <si>
    <t xml:space="preserve">(</t>
  </si>
  <si>
    <t xml:space="preserve">)</t>
  </si>
  <si>
    <t xml:space="preserve">+/-</t>
  </si>
  <si>
    <t xml:space="preserve">←</t>
  </si>
  <si>
    <t xml:space="preserve"># menu functions</t>
  </si>
  <si>
    <t xml:space="preserve">Memory</t>
  </si>
  <si>
    <t xml:space="preserve">Mode</t>
  </si>
  <si>
    <t xml:space="preserve">EEX</t>
  </si>
  <si>
    <t xml:space="preserve">Reset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▲</t>
  </si>
  <si>
    <t xml:space="preserve">÷</t>
  </si>
  <si>
    <t xml:space="preserve">INS</t>
  </si>
  <si>
    <t xml:space="preserve">SIN</t>
  </si>
  <si>
    <t xml:space="preserve">COS</t>
  </si>
  <si>
    <t xml:space="preserve">TAN</t>
  </si>
  <si>
    <t xml:space="preserve">Math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▼</t>
  </si>
  <si>
    <t xml:space="preserve">x</t>
  </si>
  <si>
    <t xml:space="preserve">Keystroke count per function</t>
  </si>
  <si>
    <t xml:space="preserve">Keystroke count / total # functions</t>
  </si>
  <si>
    <t xml:space="preserve">DEL</t>
  </si>
  <si>
    <t xml:space="preserve">LN</t>
  </si>
  <si>
    <t xml:space="preserve">e^x</t>
  </si>
  <si>
    <t xml:space="preserve">x^2</t>
  </si>
  <si>
    <r>
      <rPr>
        <sz val="10"/>
        <rFont val="Arial"/>
        <family val="2"/>
      </rPr>
      <t xml:space="preserve">√</t>
    </r>
    <r>
      <rPr>
        <sz val="7.5"/>
        <rFont val="Arial"/>
        <family val="0"/>
      </rPr>
      <t xml:space="preserve">x</t>
    </r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down shift</t>
  </si>
  <si>
    <t xml:space="preserve">-</t>
  </si>
  <si>
    <t xml:space="preserve">primary:</t>
  </si>
  <si>
    <t xml:space="preserve">blue shifted:</t>
  </si>
  <si>
    <t xml:space="preserve">gold shifted</t>
  </si>
  <si>
    <t xml:space="preserve">blue STO</t>
  </si>
  <si>
    <t xml:space="preserve">RCL +-x÷</t>
  </si>
  <si>
    <t xml:space="preserve">blue HYP blue</t>
  </si>
  <si>
    <t xml:space="preserve">blue HYP gold</t>
  </si>
  <si>
    <t xml:space="preserve">blue Depr</t>
  </si>
  <si>
    <t xml:space="preserve">blue Depr Sline</t>
  </si>
  <si>
    <t xml:space="preserve">blue Depr SOYD</t>
  </si>
  <si>
    <t xml:space="preserve">blue Depr DecBal</t>
  </si>
  <si>
    <t xml:space="preserve">blue Depr DBXover</t>
  </si>
  <si>
    <t xml:space="preserve">blue Depr ACRS</t>
  </si>
  <si>
    <t xml:space="preserve">blue DeprSl Fr</t>
  </si>
  <si>
    <t xml:space="preserve">blue Data</t>
  </si>
  <si>
    <t xml:space="preserve">blue Stats</t>
  </si>
  <si>
    <t xml:space="preserve">blue Stats 2Vars</t>
  </si>
  <si>
    <t xml:space="preserve">blue Stats 1Var</t>
  </si>
  <si>
    <t xml:space="preserve">blue Stats 1Weight</t>
  </si>
  <si>
    <t xml:space="preserve">blue Stats 1Freq</t>
  </si>
  <si>
    <t xml:space="preserve">blue Memory</t>
  </si>
  <si>
    <t xml:space="preserve">blue Math Prob</t>
  </si>
  <si>
    <t xml:space="preserve">RAND</t>
  </si>
  <si>
    <t xml:space="preserve">!</t>
  </si>
  <si>
    <t xml:space="preserve">y^x</t>
  </si>
  <si>
    <t xml:space="preserve">1/x</t>
  </si>
  <si>
    <t xml:space="preserve">Old</t>
  </si>
  <si>
    <t xml:space="preserve">SINH</t>
  </si>
  <si>
    <t xml:space="preserve">ASINH</t>
  </si>
  <si>
    <t xml:space="preserve">Nb Per=</t>
  </si>
  <si>
    <t xml:space="preserve">(amount)</t>
  </si>
  <si>
    <t xml:space="preserve">Inv. I%</t>
  </si>
  <si>
    <t xml:space="preserve">Set.Date</t>
  </si>
  <si>
    <t xml:space="preserve">[Sline]</t>
  </si>
  <si>
    <t xml:space="preserve">Life</t>
  </si>
  <si>
    <t xml:space="preserve">(Xn)</t>
  </si>
  <si>
    <t xml:space="preserve">[2 Vars]</t>
  </si>
  <si>
    <t xml:space="preserve">Descriptive</t>
  </si>
  <si>
    <t xml:space="preserve">mem 1</t>
  </si>
  <si>
    <t xml:space="preserve">LTSD</t>
  </si>
  <si>
    <t xml:space="preserve">m.d/d.m</t>
  </si>
  <si>
    <t xml:space="preserve">New</t>
  </si>
  <si>
    <t xml:space="preserve">COSH</t>
  </si>
  <si>
    <t xml:space="preserve">ACOSH</t>
  </si>
  <si>
    <t xml:space="preserve">Start=</t>
  </si>
  <si>
    <t xml:space="preserve">(frequcy)</t>
  </si>
  <si>
    <t xml:space="preserve">Net PV</t>
  </si>
  <si>
    <t xml:space="preserve">Mat.Date</t>
  </si>
  <si>
    <t xml:space="preserve">[SOYD]</t>
  </si>
  <si>
    <t xml:space="preserve">Start</t>
  </si>
  <si>
    <t xml:space="preserve">(Yn)</t>
  </si>
  <si>
    <t xml:space="preserve">[1 Var]</t>
  </si>
  <si>
    <t xml:space="preserve">Nb Items</t>
  </si>
  <si>
    <t xml:space="preserve">mem 2</t>
  </si>
  <si>
    <t xml:space="preserve">ILTSD</t>
  </si>
  <si>
    <t xml:space="preserve">%Chng</t>
  </si>
  <si>
    <t xml:space="preserve">TANH</t>
  </si>
  <si>
    <t xml:space="preserve">ATANH</t>
  </si>
  <si>
    <t xml:space="preserve">Balance=</t>
  </si>
  <si>
    <t xml:space="preserve">Net FV</t>
  </si>
  <si>
    <t xml:space="preserve">CPN%</t>
  </si>
  <si>
    <t xml:space="preserve">[DecBal]</t>
  </si>
  <si>
    <t xml:space="preserve">Cost</t>
  </si>
  <si>
    <t xml:space="preserve">[1 Weight]</t>
  </si>
  <si>
    <t xml:space="preserve">X Mean</t>
  </si>
  <si>
    <t xml:space="preserve">mem 3</t>
  </si>
  <si>
    <t xml:space="preserve">Student</t>
  </si>
  <si>
    <t xml:space="preserve">ON/CE</t>
  </si>
  <si>
    <t xml:space="preserve">.</t>
  </si>
  <si>
    <t xml:space="preserve">=</t>
  </si>
  <si>
    <t xml:space="preserve">+</t>
  </si>
  <si>
    <t xml:space="preserve">NbPer</t>
  </si>
  <si>
    <t xml:space="preserve">Principle=</t>
  </si>
  <si>
    <t xml:space="preserve">Net US</t>
  </si>
  <si>
    <t xml:space="preserve">Call</t>
  </si>
  <si>
    <t xml:space="preserve">[DBXover]</t>
  </si>
  <si>
    <t xml:space="preserve">Salvage</t>
  </si>
  <si>
    <t xml:space="preserve">[1 Freq]</t>
  </si>
  <si>
    <t xml:space="preserve">Y Mean</t>
  </si>
  <si>
    <t xml:space="preserve">mem 4</t>
  </si>
  <si>
    <t xml:space="preserve">Istudent</t>
  </si>
  <si>
    <t xml:space="preserve">OFF</t>
  </si>
  <si>
    <t xml:space="preserve">nPr</t>
  </si>
  <si>
    <t xml:space="preserve">nCr</t>
  </si>
  <si>
    <t xml:space="preserve">ANS</t>
  </si>
  <si>
    <t xml:space="preserve">RND</t>
  </si>
  <si>
    <t xml:space="preserve">Act/360</t>
  </si>
  <si>
    <t xml:space="preserve">Interest=</t>
  </si>
  <si>
    <t xml:space="preserve">Payback</t>
  </si>
  <si>
    <t xml:space="preserve">Yield%</t>
  </si>
  <si>
    <t xml:space="preserve">[French Sl]</t>
  </si>
  <si>
    <t xml:space="preserve">Year</t>
  </si>
  <si>
    <t xml:space="preserve">X S.D.</t>
  </si>
  <si>
    <t xml:space="preserve">mem 5</t>
  </si>
  <si>
    <t xml:space="preserve">Chi Sq</t>
  </si>
  <si>
    <t xml:space="preserve">100/1,00</t>
  </si>
  <si>
    <t xml:space="preserve">Ann/Semi</t>
  </si>
  <si>
    <t xml:space="preserve">Discounted Payback</t>
  </si>
  <si>
    <t xml:space="preserve">Price</t>
  </si>
  <si>
    <t xml:space="preserve">[Amort F]</t>
  </si>
  <si>
    <t xml:space="preserve">Depreciation</t>
  </si>
  <si>
    <t xml:space="preserve">Y S.D.</t>
  </si>
  <si>
    <t xml:space="preserve">mem 6</t>
  </si>
  <si>
    <t xml:space="preserve">I Chi Sq</t>
  </si>
  <si>
    <t xml:space="preserve">Ch/Alg/RPN</t>
  </si>
  <si>
    <t xml:space="preserve">Total</t>
  </si>
  <si>
    <t xml:space="preserve">Accrued</t>
  </si>
  <si>
    <t xml:space="preserve">R.Book Value</t>
  </si>
  <si>
    <t xml:space="preserve">X Pop</t>
  </si>
  <si>
    <t xml:space="preserve">mem 7</t>
  </si>
  <si>
    <t xml:space="preserve">F Dist</t>
  </si>
  <si>
    <t xml:space="preserve">Part</t>
  </si>
  <si>
    <t xml:space="preserve">Actual</t>
  </si>
  <si>
    <t xml:space="preserve">R.Depreciable Value</t>
  </si>
  <si>
    <t xml:space="preserve">Y Pop</t>
  </si>
  <si>
    <t xml:space="preserve">mem 8</t>
  </si>
  <si>
    <t xml:space="preserve">I F Dist</t>
  </si>
  <si>
    <t xml:space="preserve">%Change</t>
  </si>
  <si>
    <t xml:space="preserve">Pt%Tot</t>
  </si>
  <si>
    <t xml:space="preserve">Cal.360</t>
  </si>
  <si>
    <t xml:space="preserve">Factor</t>
  </si>
  <si>
    <t xml:space="preserve">S E Samp X</t>
  </si>
  <si>
    <t xml:space="preserve">mem 9</t>
  </si>
  <si>
    <t xml:space="preserve">Nb Per</t>
  </si>
  <si>
    <t xml:space="preserve">Actual/Cal.360</t>
  </si>
  <si>
    <t xml:space="preserve">Date1</t>
  </si>
  <si>
    <t xml:space="preserve">Annual</t>
  </si>
  <si>
    <t xml:space="preserve">S E Samp Y</t>
  </si>
  <si>
    <t xml:space="preserve">mem0</t>
  </si>
  <si>
    <t xml:space="preserve">Date2</t>
  </si>
  <si>
    <t xml:space="preserve">SemiAnnual</t>
  </si>
  <si>
    <t xml:space="preserve">[Predictions]</t>
  </si>
  <si>
    <t xml:space="preserve">Cash Flow</t>
  </si>
  <si>
    <t xml:space="preserve">m.d / d.m</t>
  </si>
  <si>
    <t xml:space="preserve">Ddays</t>
  </si>
  <si>
    <t xml:space="preserve">Sums</t>
  </si>
  <si>
    <t xml:space="preserve">StatsMemory</t>
  </si>
  <si>
    <t xml:space="preserve">Fixed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X</t>
    </r>
  </si>
  <si>
    <t xml:space="preserve">Part% Tot</t>
  </si>
  <si>
    <t xml:space="preserve">ΣY</t>
  </si>
  <si>
    <t xml:space="preserve">Date 1</t>
  </si>
  <si>
    <t xml:space="preserve">Date 2</t>
  </si>
  <si>
    <t xml:space="preserve">Days Betw</t>
  </si>
  <si>
    <t xml:space="preserve">Σ²</t>
  </si>
  <si>
    <t xml:space="preserve">Profit</t>
  </si>
  <si>
    <t xml:space="preserve">ΣY²</t>
  </si>
  <si>
    <t xml:space="preserve">1000/1,000</t>
  </si>
  <si>
    <t xml:space="preserve">Chn/Alg/RPN</t>
  </si>
  <si>
    <t xml:space="preserve">LANG</t>
  </si>
  <si>
    <t xml:space="preserve">Quant</t>
  </si>
  <si>
    <t xml:space="preserve">ΣXY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Quartiles</t>
  </si>
  <si>
    <t xml:space="preserve">ASIN</t>
  </si>
  <si>
    <t xml:space="preserve">X Min</t>
  </si>
  <si>
    <t xml:space="preserve">Quantity</t>
  </si>
  <si>
    <t xml:space="preserve">ACOS</t>
  </si>
  <si>
    <t xml:space="preserve">X Q1</t>
  </si>
  <si>
    <t xml:space="preserve">ATAN</t>
  </si>
  <si>
    <t xml:space="preserve">X Median</t>
  </si>
  <si>
    <t xml:space="preserve">LOG</t>
  </si>
  <si>
    <t xml:space="preserve">X Q3</t>
  </si>
  <si>
    <t xml:space="preserve">p</t>
  </si>
  <si>
    <t xml:space="preserve">X Max</t>
  </si>
  <si>
    <t xml:space="preserve">ABS</t>
  </si>
  <si>
    <t xml:space="preserve">Y Q1</t>
  </si>
  <si>
    <t xml:space="preserve">FIX</t>
  </si>
  <si>
    <t xml:space="preserve">DEG/RAD</t>
  </si>
  <si>
    <t xml:space="preserve">Y Median</t>
  </si>
  <si>
    <t xml:space="preserve">Nom %</t>
  </si>
  <si>
    <t xml:space="preserve">Y Q3</t>
  </si>
  <si>
    <t xml:space="preserve">Hyper</t>
  </si>
  <si>
    <t xml:space="preserve">Prob</t>
  </si>
  <si>
    <t xml:space="preserve">Eff %</t>
  </si>
  <si>
    <t xml:space="preserve">Y Max</t>
  </si>
  <si>
    <t xml:space="preserve">. / ,</t>
  </si>
  <si>
    <t xml:space="preserve">PI</t>
  </si>
  <si>
    <t xml:space="preserve">up shift</t>
  </si>
  <si>
    <t xml:space="preserve">Mkup%C</t>
  </si>
  <si>
    <t xml:space="preserve">Mkup%P</t>
  </si>
  <si>
    <t xml:space="preserve">Nom%</t>
  </si>
  <si>
    <t xml:space="preserve">functions</t>
  </si>
  <si>
    <t xml:space="preserve">Markup</t>
  </si>
  <si>
    <t xml:space="preserve">Mkup %C</t>
  </si>
  <si>
    <t xml:space="preserve">Mkup %P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b val="true"/>
      <sz val="12"/>
      <name val="Arial"/>
      <family val="2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50480</xdr:colOff>
      <xdr:row>97</xdr:row>
      <xdr:rowOff>105120</xdr:rowOff>
    </xdr:from>
    <xdr:to>
      <xdr:col>57</xdr:col>
      <xdr:colOff>40320</xdr:colOff>
      <xdr:row>97</xdr:row>
      <xdr:rowOff>105120</xdr:rowOff>
    </xdr:to>
    <xdr:sp>
      <xdr:nvSpPr>
        <xdr:cNvPr id="0" name="Line 35"/>
        <xdr:cNvSpPr/>
      </xdr:nvSpPr>
      <xdr:spPr>
        <a:xfrm>
          <a:off x="40696560" y="16573680"/>
          <a:ext cx="17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30760</xdr:colOff>
      <xdr:row>97</xdr:row>
      <xdr:rowOff>105120</xdr:rowOff>
    </xdr:from>
    <xdr:to>
      <xdr:col>65</xdr:col>
      <xdr:colOff>110520</xdr:colOff>
      <xdr:row>97</xdr:row>
      <xdr:rowOff>105120</xdr:rowOff>
    </xdr:to>
    <xdr:sp>
      <xdr:nvSpPr>
        <xdr:cNvPr id="1" name="Line 37"/>
        <xdr:cNvSpPr/>
      </xdr:nvSpPr>
      <xdr:spPr>
        <a:xfrm>
          <a:off x="42864840" y="16573680"/>
          <a:ext cx="170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50040</xdr:colOff>
      <xdr:row>102</xdr:row>
      <xdr:rowOff>86040</xdr:rowOff>
    </xdr:from>
    <xdr:to>
      <xdr:col>59</xdr:col>
      <xdr:colOff>171360</xdr:colOff>
      <xdr:row>102</xdr:row>
      <xdr:rowOff>86040</xdr:rowOff>
    </xdr:to>
    <xdr:sp>
      <xdr:nvSpPr>
        <xdr:cNvPr id="2" name="Line 38"/>
        <xdr:cNvSpPr/>
      </xdr:nvSpPr>
      <xdr:spPr>
        <a:xfrm>
          <a:off x="40596120" y="17393040"/>
          <a:ext cx="24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30680</xdr:colOff>
      <xdr:row>102</xdr:row>
      <xdr:rowOff>86040</xdr:rowOff>
    </xdr:from>
    <xdr:to>
      <xdr:col>71</xdr:col>
      <xdr:colOff>130680</xdr:colOff>
      <xdr:row>102</xdr:row>
      <xdr:rowOff>86040</xdr:rowOff>
    </xdr:to>
    <xdr:sp>
      <xdr:nvSpPr>
        <xdr:cNvPr id="3" name="Line 40"/>
        <xdr:cNvSpPr/>
      </xdr:nvSpPr>
      <xdr:spPr>
        <a:xfrm>
          <a:off x="43808400" y="17393040"/>
          <a:ext cx="23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0800</xdr:colOff>
      <xdr:row>72</xdr:row>
      <xdr:rowOff>104760</xdr:rowOff>
    </xdr:from>
    <xdr:to>
      <xdr:col>51</xdr:col>
      <xdr:colOff>231120</xdr:colOff>
      <xdr:row>72</xdr:row>
      <xdr:rowOff>104760</xdr:rowOff>
    </xdr:to>
    <xdr:sp>
      <xdr:nvSpPr>
        <xdr:cNvPr id="4" name="Line 42"/>
        <xdr:cNvSpPr/>
      </xdr:nvSpPr>
      <xdr:spPr>
        <a:xfrm>
          <a:off x="39170880" y="12382560"/>
          <a:ext cx="18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0800</xdr:colOff>
      <xdr:row>77</xdr:row>
      <xdr:rowOff>86040</xdr:rowOff>
    </xdr:from>
    <xdr:to>
      <xdr:col>49</xdr:col>
      <xdr:colOff>360</xdr:colOff>
      <xdr:row>77</xdr:row>
      <xdr:rowOff>86040</xdr:rowOff>
    </xdr:to>
    <xdr:sp>
      <xdr:nvSpPr>
        <xdr:cNvPr id="5" name="Line 44"/>
        <xdr:cNvSpPr/>
      </xdr:nvSpPr>
      <xdr:spPr>
        <a:xfrm>
          <a:off x="39170880" y="1320192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0600</xdr:colOff>
      <xdr:row>77</xdr:row>
      <xdr:rowOff>105120</xdr:rowOff>
    </xdr:from>
    <xdr:to>
      <xdr:col>56</xdr:col>
      <xdr:colOff>210960</xdr:colOff>
      <xdr:row>77</xdr:row>
      <xdr:rowOff>105120</xdr:rowOff>
    </xdr:to>
    <xdr:sp>
      <xdr:nvSpPr>
        <xdr:cNvPr id="6" name="Line 45"/>
        <xdr:cNvSpPr/>
      </xdr:nvSpPr>
      <xdr:spPr>
        <a:xfrm>
          <a:off x="40927680" y="13221000"/>
          <a:ext cx="13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90800</xdr:colOff>
      <xdr:row>77</xdr:row>
      <xdr:rowOff>105120</xdr:rowOff>
    </xdr:from>
    <xdr:to>
      <xdr:col>64</xdr:col>
      <xdr:colOff>201240</xdr:colOff>
      <xdr:row>77</xdr:row>
      <xdr:rowOff>105120</xdr:rowOff>
    </xdr:to>
    <xdr:sp>
      <xdr:nvSpPr>
        <xdr:cNvPr id="7" name="Line 46"/>
        <xdr:cNvSpPr/>
      </xdr:nvSpPr>
      <xdr:spPr>
        <a:xfrm>
          <a:off x="43085520" y="1322100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0280</xdr:colOff>
      <xdr:row>77</xdr:row>
      <xdr:rowOff>86040</xdr:rowOff>
    </xdr:from>
    <xdr:to>
      <xdr:col>71</xdr:col>
      <xdr:colOff>231120</xdr:colOff>
      <xdr:row>77</xdr:row>
      <xdr:rowOff>86040</xdr:rowOff>
    </xdr:to>
    <xdr:sp>
      <xdr:nvSpPr>
        <xdr:cNvPr id="8" name="Line 47"/>
        <xdr:cNvSpPr/>
      </xdr:nvSpPr>
      <xdr:spPr>
        <a:xfrm>
          <a:off x="44802000" y="13201920"/>
          <a:ext cx="145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82</xdr:row>
      <xdr:rowOff>86040</xdr:rowOff>
    </xdr:from>
    <xdr:to>
      <xdr:col>56</xdr:col>
      <xdr:colOff>261000</xdr:colOff>
      <xdr:row>82</xdr:row>
      <xdr:rowOff>86040</xdr:rowOff>
    </xdr:to>
    <xdr:sp>
      <xdr:nvSpPr>
        <xdr:cNvPr id="9" name="Line 48"/>
        <xdr:cNvSpPr/>
      </xdr:nvSpPr>
      <xdr:spPr>
        <a:xfrm>
          <a:off x="39773160" y="14040000"/>
          <a:ext cx="25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50480</xdr:colOff>
      <xdr:row>72</xdr:row>
      <xdr:rowOff>104760</xdr:rowOff>
    </xdr:from>
    <xdr:to>
      <xdr:col>61</xdr:col>
      <xdr:colOff>160920</xdr:colOff>
      <xdr:row>72</xdr:row>
      <xdr:rowOff>104760</xdr:rowOff>
    </xdr:to>
    <xdr:sp>
      <xdr:nvSpPr>
        <xdr:cNvPr id="10" name="Line 54"/>
        <xdr:cNvSpPr/>
      </xdr:nvSpPr>
      <xdr:spPr>
        <a:xfrm>
          <a:off x="41740560" y="1238256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50920</xdr:colOff>
      <xdr:row>82</xdr:row>
      <xdr:rowOff>86040</xdr:rowOff>
    </xdr:from>
    <xdr:to>
      <xdr:col>71</xdr:col>
      <xdr:colOff>231120</xdr:colOff>
      <xdr:row>82</xdr:row>
      <xdr:rowOff>86040</xdr:rowOff>
    </xdr:to>
    <xdr:sp>
      <xdr:nvSpPr>
        <xdr:cNvPr id="11" name="Line 55"/>
        <xdr:cNvSpPr/>
      </xdr:nvSpPr>
      <xdr:spPr>
        <a:xfrm>
          <a:off x="42885000" y="14040000"/>
          <a:ext cx="33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60</xdr:row>
      <xdr:rowOff>152280</xdr:rowOff>
    </xdr:from>
    <xdr:to>
      <xdr:col>7</xdr:col>
      <xdr:colOff>150480</xdr:colOff>
      <xdr:row>107</xdr:row>
      <xdr:rowOff>104760</xdr:rowOff>
    </xdr:to>
    <xdr:pic>
      <xdr:nvPicPr>
        <xdr:cNvPr id="12" name="Picture 58" descr="LittleEuro Revised Menu Blocks"/>
        <xdr:cNvPicPr/>
      </xdr:nvPicPr>
      <xdr:blipFill>
        <a:blip r:embed="rId1"/>
        <a:stretch/>
      </xdr:blipFill>
      <xdr:spPr>
        <a:xfrm>
          <a:off x="1070640" y="10410840"/>
          <a:ext cx="4476600" cy="78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2" activeCellId="0" sqref="AB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7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1" style="0" width="10.99"/>
    <col collapsed="false" customWidth="true" hidden="false" outlineLevel="0" max="14" min="14" style="0" width="8.7"/>
    <col collapsed="false" customWidth="true" hidden="false" outlineLevel="0" max="18" min="16" style="2" width="13.14"/>
    <col collapsed="false" customWidth="true" hidden="false" outlineLevel="0" max="19" min="19" style="0" width="1.85"/>
    <col collapsed="false" customWidth="true" hidden="false" outlineLevel="0" max="20" min="20" style="0" width="9.28"/>
    <col collapsed="false" customWidth="true" hidden="false" outlineLevel="0" max="21" min="21" style="0" width="14.41"/>
    <col collapsed="false" customWidth="true" hidden="false" outlineLevel="0" max="22" min="22" style="0" width="18.41"/>
    <col collapsed="false" customWidth="true" hidden="false" outlineLevel="0" max="23" min="23" style="0" width="17.28"/>
    <col collapsed="false" customWidth="true" hidden="false" outlineLevel="0" max="24" min="24" style="0" width="9.85"/>
    <col collapsed="false" customWidth="true" hidden="false" outlineLevel="0" max="30" min="25" style="0" width="18.14"/>
    <col collapsed="false" customWidth="true" hidden="false" outlineLevel="0" max="31" min="31" style="0" width="8.85"/>
    <col collapsed="false" customWidth="true" hidden="false" outlineLevel="0" max="32" min="32" style="0" width="9.41"/>
    <col collapsed="false" customWidth="true" hidden="false" outlineLevel="0" max="33" min="33" style="0" width="14.99"/>
    <col collapsed="false" customWidth="true" hidden="false" outlineLevel="0" max="34" min="34" style="0" width="13.99"/>
    <col collapsed="false" customWidth="true" hidden="false" outlineLevel="0" max="36" min="35" style="0" width="16.99"/>
    <col collapsed="false" customWidth="true" hidden="false" outlineLevel="0" max="37" min="37" style="0" width="11.7"/>
    <col collapsed="false" customWidth="true" hidden="false" outlineLevel="0" max="38" min="38" style="0" width="13.7"/>
    <col collapsed="false" customWidth="true" hidden="false" outlineLevel="0" max="39" min="39" style="0" width="4.14"/>
    <col collapsed="false" customWidth="true" hidden="false" outlineLevel="0" max="40" min="40" style="0" width="22.14"/>
    <col collapsed="false" customWidth="true" hidden="false" outlineLevel="0" max="41" min="41" style="0" width="10.13"/>
    <col collapsed="false" customWidth="true" hidden="false" outlineLevel="0" max="43" min="42" style="0" width="14.56"/>
    <col collapsed="false" customWidth="true" hidden="false" outlineLevel="0" max="72" min="45" style="0" width="3.7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3.5" hidden="false" customHeight="false" outlineLevel="0" collapsed="false">
      <c r="C4" s="0" t="s">
        <v>1</v>
      </c>
      <c r="E4" s="4" t="n">
        <v>37</v>
      </c>
      <c r="U4" s="5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5"/>
    </row>
    <row r="5" customFormat="false" ht="13.5" hidden="false" customHeight="false" outlineLevel="0" collapsed="false">
      <c r="U5" s="5"/>
      <c r="V5" s="3"/>
      <c r="W5" s="3"/>
      <c r="X5" s="3"/>
      <c r="Y5" s="3"/>
      <c r="Z5" s="3"/>
      <c r="AA5" s="3"/>
      <c r="AB5" s="3"/>
      <c r="AC5" s="3"/>
      <c r="AD5" s="3"/>
      <c r="AE5" s="3"/>
      <c r="AF5" s="5"/>
      <c r="AG5" s="5"/>
      <c r="AH5" s="5"/>
      <c r="AI5" s="5"/>
      <c r="AJ5" s="5"/>
      <c r="AK5" s="3"/>
      <c r="AL5" s="3"/>
      <c r="AM5" s="5"/>
      <c r="AN5" s="3"/>
      <c r="AO5" s="3"/>
      <c r="AP5" s="3"/>
      <c r="AQ5" s="3"/>
      <c r="AR5" s="3"/>
      <c r="AS5" s="5"/>
      <c r="AT5" s="3"/>
      <c r="AU5" s="3"/>
      <c r="AV5" s="3"/>
      <c r="AW5" s="3"/>
      <c r="AX5" s="3"/>
      <c r="AY5" s="3"/>
      <c r="AZ5" s="5"/>
    </row>
    <row r="6" customFormat="false" ht="13.5" hidden="false" customHeight="false" outlineLevel="0" collapsed="false">
      <c r="C6" s="0" t="s">
        <v>2</v>
      </c>
      <c r="E6" s="6" t="n">
        <v>2</v>
      </c>
      <c r="U6" s="5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5"/>
    </row>
    <row r="7" customFormat="false" ht="13.5" hidden="false" customHeight="false" outlineLevel="0" collapsed="false">
      <c r="E7" s="6" t="s">
        <v>3</v>
      </c>
      <c r="U7" s="5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5"/>
    </row>
    <row r="8" customFormat="false" ht="13.5" hidden="false" customHeight="false" outlineLevel="0" collapsed="false">
      <c r="C8" s="0" t="s">
        <v>4</v>
      </c>
      <c r="E8" s="6" t="n">
        <f aca="false">L104</f>
        <v>60</v>
      </c>
      <c r="U8" s="5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5"/>
    </row>
    <row r="9" customFormat="false" ht="13.5" hidden="false" customHeight="false" outlineLevel="0" collapsed="false">
      <c r="E9" s="6"/>
      <c r="U9" s="5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5"/>
    </row>
    <row r="10" customFormat="false" ht="13.5" hidden="false" customHeight="false" outlineLevel="0" collapsed="false">
      <c r="C10" s="0" t="s">
        <v>5</v>
      </c>
      <c r="E10" s="6" t="n">
        <v>0</v>
      </c>
      <c r="U10" s="5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5"/>
    </row>
    <row r="11" customFormat="false" ht="13.5" hidden="false" customHeight="false" outlineLevel="0" collapsed="false"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5"/>
    </row>
    <row r="12" customFormat="false" ht="13.5" hidden="false" customHeight="false" outlineLevel="0" collapsed="false">
      <c r="C12" s="0" t="s">
        <v>6</v>
      </c>
      <c r="E12" s="7" t="n">
        <v>1</v>
      </c>
      <c r="U12" s="5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8"/>
      <c r="AS12" s="9"/>
      <c r="AT12" s="3"/>
      <c r="AU12" s="3"/>
      <c r="AV12" s="3"/>
      <c r="AW12" s="3"/>
      <c r="AX12" s="3"/>
      <c r="AY12" s="3"/>
      <c r="AZ12" s="5"/>
    </row>
    <row r="13" customFormat="false" ht="13.5" hidden="false" customHeight="false" outlineLevel="0" collapsed="false">
      <c r="E13" s="7" t="s">
        <v>7</v>
      </c>
      <c r="U13" s="5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5"/>
    </row>
    <row r="14" customFormat="false" ht="13.5" hidden="false" customHeight="false" outlineLevel="0" collapsed="false">
      <c r="C14" s="0" t="s">
        <v>8</v>
      </c>
      <c r="E14" s="7" t="n">
        <v>10</v>
      </c>
      <c r="U14" s="5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10"/>
      <c r="AY14" s="3"/>
      <c r="AZ14" s="5"/>
    </row>
    <row r="15" customFormat="false" ht="13.5" hidden="false" customHeight="false" outlineLevel="0" collapsed="false">
      <c r="E15" s="5"/>
      <c r="U15" s="5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5"/>
    </row>
    <row r="16" customFormat="false" ht="13.5" hidden="false" customHeight="false" outlineLevel="0" collapsed="false">
      <c r="C16" s="0" t="s">
        <v>9</v>
      </c>
      <c r="E16" s="11" t="n">
        <v>5</v>
      </c>
      <c r="U16" s="5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5"/>
    </row>
    <row r="17" customFormat="false" ht="13.5" hidden="false" customHeight="false" outlineLevel="0" collapsed="false">
      <c r="E17" s="11" t="s">
        <v>10</v>
      </c>
      <c r="U17" s="5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5"/>
    </row>
    <row r="18" customFormat="false" ht="13.5" hidden="false" customHeight="false" outlineLevel="0" collapsed="false">
      <c r="C18" s="0" t="s">
        <v>11</v>
      </c>
      <c r="E18" s="11" t="n">
        <v>10</v>
      </c>
      <c r="U18" s="5"/>
      <c r="V18" s="10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5"/>
    </row>
    <row r="19" customFormat="false" ht="13.5" hidden="false" customHeight="false" outlineLevel="0" collapsed="false">
      <c r="E19" s="5"/>
      <c r="U19" s="5"/>
      <c r="V19" s="10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5"/>
    </row>
    <row r="20" customFormat="false" ht="13.5" hidden="false" customHeight="false" outlineLevel="0" collapsed="false">
      <c r="C20" s="0" t="s">
        <v>12</v>
      </c>
      <c r="E20" s="12" t="n">
        <v>4</v>
      </c>
      <c r="U20" s="5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5"/>
    </row>
    <row r="21" customFormat="false" ht="13.5" hidden="false" customHeight="false" outlineLevel="0" collapsed="false">
      <c r="E21" s="12" t="s">
        <v>13</v>
      </c>
      <c r="U21" s="5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5"/>
    </row>
    <row r="22" customFormat="false" ht="13.5" hidden="false" customHeight="false" outlineLevel="0" collapsed="false">
      <c r="C22" s="0" t="s">
        <v>14</v>
      </c>
      <c r="E22" s="12" t="n">
        <v>10</v>
      </c>
      <c r="U22" s="5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5"/>
    </row>
    <row r="23" customFormat="false" ht="13.5" hidden="false" customHeight="false" outlineLevel="0" collapsed="false">
      <c r="E23" s="5"/>
      <c r="U23" s="5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5"/>
    </row>
    <row r="24" customFormat="false" ht="13.5" hidden="false" customHeight="false" outlineLevel="0" collapsed="false">
      <c r="C24" s="0" t="s">
        <v>15</v>
      </c>
      <c r="E24" s="13" t="n">
        <v>2</v>
      </c>
      <c r="U24" s="5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5"/>
    </row>
    <row r="25" customFormat="false" ht="13.5" hidden="false" customHeight="false" outlineLevel="0" collapsed="false">
      <c r="E25" s="13" t="s">
        <v>16</v>
      </c>
      <c r="U25" s="5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5"/>
    </row>
    <row r="26" customFormat="false" ht="13.5" hidden="false" customHeight="false" outlineLevel="0" collapsed="false">
      <c r="C26" s="0" t="s">
        <v>17</v>
      </c>
      <c r="E26" s="13" t="n">
        <v>3</v>
      </c>
      <c r="U26" s="5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5"/>
    </row>
    <row r="27" customFormat="false" ht="13.5" hidden="false" customHeight="false" outlineLevel="0" collapsed="false">
      <c r="E27" s="5"/>
      <c r="U27" s="5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5"/>
    </row>
    <row r="28" customFormat="false" ht="13.5" hidden="false" customHeight="false" outlineLevel="0" collapsed="false">
      <c r="E28" s="14"/>
      <c r="U28" s="5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5"/>
    </row>
    <row r="29" customFormat="false" ht="13.5" hidden="false" customHeight="false" outlineLevel="0" collapsed="false">
      <c r="E29" s="14"/>
      <c r="U29" s="5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5"/>
    </row>
    <row r="30" customFormat="false" ht="13.5" hidden="false" customHeight="false" outlineLevel="0" collapsed="false">
      <c r="E30" s="14"/>
      <c r="U30" s="5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10"/>
      <c r="AX30" s="10"/>
      <c r="AY30" s="3"/>
      <c r="AZ30" s="5"/>
    </row>
    <row r="31" customFormat="false" ht="13.5" hidden="false" customHeight="false" outlineLevel="0" collapsed="false">
      <c r="E31" s="5"/>
      <c r="U31" s="5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5"/>
    </row>
    <row r="32" customFormat="false" ht="13.5" hidden="false" customHeight="false" outlineLevel="0" collapsed="false">
      <c r="C32" s="0" t="s">
        <v>18</v>
      </c>
      <c r="E32" s="15" t="n">
        <v>18</v>
      </c>
      <c r="U32" s="5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5"/>
    </row>
    <row r="33" customFormat="false" ht="13.5" hidden="false" customHeight="false" outlineLevel="0" collapsed="false">
      <c r="E33" s="15"/>
      <c r="U33" s="5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5"/>
    </row>
    <row r="34" customFormat="false" ht="13.5" hidden="false" customHeight="false" outlineLevel="0" collapsed="false">
      <c r="C34" s="0" t="s">
        <v>19</v>
      </c>
      <c r="E34" s="15" t="n">
        <f aca="false">AM104</f>
        <v>74</v>
      </c>
      <c r="U34" s="5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5"/>
    </row>
    <row r="35" customFormat="false" ht="13.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8"/>
      <c r="Q35" s="18"/>
      <c r="R35" s="18"/>
      <c r="S35" s="16"/>
      <c r="T35" s="16"/>
      <c r="U35" s="5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5"/>
    </row>
    <row r="36" customFormat="false" ht="13.5" hidden="false" customHeight="false" outlineLevel="0" collapsed="false">
      <c r="A36" s="5"/>
      <c r="B36" s="19"/>
      <c r="C36" s="5"/>
      <c r="D36" s="5"/>
      <c r="E36" s="16"/>
      <c r="F36" s="5"/>
      <c r="G36" s="5"/>
      <c r="H36" s="5"/>
      <c r="I36" s="5"/>
      <c r="J36" s="5"/>
      <c r="K36" s="5"/>
      <c r="L36" s="5"/>
      <c r="M36" s="5"/>
      <c r="N36" s="5"/>
      <c r="O36" s="5"/>
      <c r="P36" s="3"/>
      <c r="Q36" s="3"/>
      <c r="R36" s="3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9"/>
      <c r="AQ36" s="9"/>
      <c r="AR36" s="9"/>
      <c r="AS36" s="5"/>
      <c r="AT36" s="5"/>
      <c r="AU36" s="5"/>
      <c r="AV36" s="5"/>
      <c r="AW36" s="5"/>
      <c r="AX36" s="5"/>
      <c r="AY36" s="5"/>
      <c r="AZ36" s="5"/>
    </row>
    <row r="37" customFormat="false" ht="13.5" hidden="false" customHeight="false" outlineLevel="0" collapsed="false">
      <c r="C37" s="0" t="s">
        <v>20</v>
      </c>
      <c r="E37" s="20" t="n">
        <f aca="false">E4-E41</f>
        <v>34</v>
      </c>
      <c r="H37" s="0" t="s">
        <v>21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21"/>
      <c r="AS37" s="22"/>
      <c r="AT37" s="23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4"/>
    </row>
    <row r="38" customFormat="false" ht="13.5" hidden="false" customHeight="false" outlineLevel="0" collapsed="false"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25"/>
      <c r="AS38" s="26"/>
      <c r="AT38" s="27" t="s">
        <v>22</v>
      </c>
      <c r="AU38" s="28"/>
      <c r="AV38" s="3"/>
      <c r="AW38" s="3"/>
      <c r="AX38" s="26"/>
      <c r="AY38" s="27" t="s">
        <v>23</v>
      </c>
      <c r="AZ38" s="28"/>
      <c r="BA38" s="3"/>
      <c r="BB38" s="3"/>
      <c r="BC38" s="26"/>
      <c r="BD38" s="27" t="s">
        <v>24</v>
      </c>
      <c r="BE38" s="28"/>
      <c r="BF38" s="3"/>
      <c r="BG38" s="3"/>
      <c r="BH38" s="26"/>
      <c r="BI38" s="27" t="s">
        <v>25</v>
      </c>
      <c r="BJ38" s="28"/>
      <c r="BK38" s="3"/>
      <c r="BL38" s="3"/>
      <c r="BM38" s="26"/>
      <c r="BN38" s="27" t="s">
        <v>26</v>
      </c>
      <c r="BO38" s="28"/>
      <c r="BP38" s="3"/>
      <c r="BQ38" s="3"/>
      <c r="BR38" s="26"/>
      <c r="BS38" s="27" t="s">
        <v>27</v>
      </c>
      <c r="BT38" s="28"/>
      <c r="BU38" s="29"/>
    </row>
    <row r="39" customFormat="false" ht="13.5" hidden="false" customHeight="false" outlineLevel="0" collapsed="false">
      <c r="C39" s="0" t="s">
        <v>28</v>
      </c>
      <c r="E39" s="4" t="n">
        <f aca="false">J102</f>
        <v>30</v>
      </c>
      <c r="H39" s="0" t="s">
        <v>29</v>
      </c>
      <c r="AR39" s="30"/>
      <c r="AS39" s="26"/>
      <c r="AT39" s="27" t="s">
        <v>30</v>
      </c>
      <c r="AU39" s="28"/>
      <c r="AV39" s="3"/>
      <c r="AW39" s="3"/>
      <c r="AX39" s="26"/>
      <c r="AY39" s="27" t="s">
        <v>31</v>
      </c>
      <c r="AZ39" s="28"/>
      <c r="BA39" s="3"/>
      <c r="BB39" s="3"/>
      <c r="BC39" s="26"/>
      <c r="BD39" s="27" t="s">
        <v>32</v>
      </c>
      <c r="BE39" s="28"/>
      <c r="BF39" s="3"/>
      <c r="BG39" s="3"/>
      <c r="BH39" s="26"/>
      <c r="BI39" s="27" t="s">
        <v>33</v>
      </c>
      <c r="BJ39" s="28"/>
      <c r="BK39" s="3"/>
      <c r="BL39" s="3"/>
      <c r="BM39" s="26"/>
      <c r="BN39" s="27" t="s">
        <v>34</v>
      </c>
      <c r="BO39" s="28"/>
      <c r="BP39" s="3"/>
      <c r="BQ39" s="3"/>
      <c r="BR39" s="26"/>
      <c r="BS39" s="27" t="s">
        <v>35</v>
      </c>
      <c r="BT39" s="28"/>
      <c r="BU39" s="31"/>
    </row>
    <row r="40" customFormat="false" ht="13.5" hidden="false" customHeight="false" outlineLevel="0" collapsed="false">
      <c r="AR40" s="30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1"/>
    </row>
    <row r="41" customFormat="false" ht="13.5" hidden="false" customHeight="false" outlineLevel="0" collapsed="false">
      <c r="C41" s="0" t="s">
        <v>36</v>
      </c>
      <c r="E41" s="4" t="n">
        <f aca="false">E6+E12</f>
        <v>3</v>
      </c>
      <c r="H41" s="0" t="s">
        <v>37</v>
      </c>
      <c r="AR41" s="30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1"/>
    </row>
    <row r="42" customFormat="false" ht="13.5" hidden="false" customHeight="false" outlineLevel="0" collapsed="false">
      <c r="E42" s="5"/>
      <c r="AR42" s="30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10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1"/>
    </row>
    <row r="43" customFormat="false" ht="13.5" hidden="false" customHeight="false" outlineLevel="0" collapsed="false">
      <c r="C43" s="0" t="s">
        <v>38</v>
      </c>
      <c r="E43" s="4" t="n">
        <f aca="false">E8+E14</f>
        <v>70</v>
      </c>
      <c r="H43" s="0" t="s">
        <v>39</v>
      </c>
      <c r="AR43" s="30"/>
      <c r="AS43" s="26"/>
      <c r="AT43" s="27" t="s">
        <v>40</v>
      </c>
      <c r="AU43" s="28"/>
      <c r="AV43" s="3"/>
      <c r="AW43" s="3"/>
      <c r="AX43" s="26"/>
      <c r="AY43" s="27" t="s">
        <v>41</v>
      </c>
      <c r="AZ43" s="28"/>
      <c r="BA43" s="3"/>
      <c r="BB43" s="3"/>
      <c r="BC43" s="26"/>
      <c r="BD43" s="27" t="s">
        <v>42</v>
      </c>
      <c r="BE43" s="28"/>
      <c r="BF43" s="3"/>
      <c r="BG43" s="3"/>
      <c r="BH43" s="26"/>
      <c r="BI43" s="27" t="s">
        <v>43</v>
      </c>
      <c r="BJ43" s="28"/>
      <c r="BK43" s="3"/>
      <c r="BL43" s="3"/>
      <c r="BM43" s="26"/>
      <c r="BN43" s="27" t="s">
        <v>44</v>
      </c>
      <c r="BO43" s="28"/>
      <c r="BP43" s="3"/>
      <c r="BQ43" s="3"/>
      <c r="BR43" s="26"/>
      <c r="BS43" s="27" t="s">
        <v>7</v>
      </c>
      <c r="BT43" s="28"/>
      <c r="BU43" s="31"/>
    </row>
    <row r="44" customFormat="false" ht="13.5" hidden="false" customHeight="false" outlineLevel="0" collapsed="false">
      <c r="AR44" s="30"/>
      <c r="AS44" s="26"/>
      <c r="AT44" s="27" t="s">
        <v>45</v>
      </c>
      <c r="AU44" s="28"/>
      <c r="AV44" s="3"/>
      <c r="AW44" s="3"/>
      <c r="AX44" s="26"/>
      <c r="AY44" s="27" t="s">
        <v>46</v>
      </c>
      <c r="AZ44" s="28"/>
      <c r="BA44" s="3"/>
      <c r="BB44" s="3"/>
      <c r="BC44" s="26"/>
      <c r="BD44" s="27" t="s">
        <v>47</v>
      </c>
      <c r="BE44" s="28"/>
      <c r="BF44" s="3"/>
      <c r="BG44" s="3"/>
      <c r="BH44" s="26"/>
      <c r="BI44" s="27" t="s">
        <v>48</v>
      </c>
      <c r="BJ44" s="28"/>
      <c r="BK44" s="3"/>
      <c r="BL44" s="3"/>
      <c r="BM44" s="26"/>
      <c r="BN44" s="27" t="s">
        <v>49</v>
      </c>
      <c r="BO44" s="28"/>
      <c r="BP44" s="3"/>
      <c r="BQ44" s="3"/>
      <c r="BR44" s="26"/>
      <c r="BS44" s="27" t="s">
        <v>50</v>
      </c>
      <c r="BT44" s="28"/>
      <c r="BU44" s="31"/>
    </row>
    <row r="45" customFormat="false" ht="13.5" hidden="false" customHeight="false" outlineLevel="0" collapsed="false">
      <c r="C45" s="0" t="s">
        <v>51</v>
      </c>
      <c r="E45" s="4" t="n">
        <f aca="false">E16*E18</f>
        <v>50</v>
      </c>
      <c r="H45" s="32" t="s">
        <v>52</v>
      </c>
      <c r="I45" s="32"/>
      <c r="J45" s="32"/>
      <c r="K45" s="32"/>
      <c r="L45" s="32"/>
      <c r="M45" s="32"/>
      <c r="AR45" s="30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1"/>
    </row>
    <row r="46" customFormat="false" ht="13.5" hidden="false" customHeight="false" outlineLevel="0" collapsed="false">
      <c r="E46" s="5"/>
      <c r="H46" s="32"/>
      <c r="I46" s="32"/>
      <c r="J46" s="32"/>
      <c r="K46" s="32"/>
      <c r="L46" s="32"/>
      <c r="M46" s="32"/>
      <c r="AR46" s="30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8"/>
      <c r="BN46" s="9"/>
      <c r="BO46" s="3"/>
      <c r="BP46" s="3"/>
      <c r="BQ46" s="3"/>
      <c r="BR46" s="3"/>
      <c r="BS46" s="3"/>
      <c r="BT46" s="3"/>
      <c r="BU46" s="31"/>
    </row>
    <row r="47" customFormat="false" ht="13.5" hidden="false" customHeight="false" outlineLevel="0" collapsed="false">
      <c r="C47" s="0" t="s">
        <v>53</v>
      </c>
      <c r="E47" s="4" t="n">
        <f aca="false">E20*E22+E24*E26</f>
        <v>46</v>
      </c>
      <c r="H47" s="32" t="s">
        <v>54</v>
      </c>
      <c r="I47" s="32"/>
      <c r="J47" s="32"/>
      <c r="K47" s="32"/>
      <c r="L47" s="32"/>
      <c r="M47" s="32"/>
      <c r="AR47" s="30"/>
      <c r="AS47" s="3"/>
      <c r="AT47" s="3"/>
      <c r="AU47" s="3"/>
      <c r="AV47" s="18"/>
      <c r="AW47" s="18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1"/>
    </row>
    <row r="48" customFormat="false" ht="13.5" hidden="false" customHeight="false" outlineLevel="0" collapsed="false">
      <c r="E48" s="5"/>
      <c r="H48" s="32"/>
      <c r="I48" s="32"/>
      <c r="J48" s="32"/>
      <c r="K48" s="32"/>
      <c r="L48" s="32"/>
      <c r="M48" s="32"/>
      <c r="AR48" s="30"/>
      <c r="AS48" s="26"/>
      <c r="AT48" s="27"/>
      <c r="AU48" s="27"/>
      <c r="AV48" s="27" t="s">
        <v>55</v>
      </c>
      <c r="AW48" s="27"/>
      <c r="AX48" s="27"/>
      <c r="AY48" s="27"/>
      <c r="AZ48" s="28"/>
      <c r="BA48" s="3"/>
      <c r="BB48" s="3"/>
      <c r="BC48" s="26"/>
      <c r="BD48" s="27" t="s">
        <v>56</v>
      </c>
      <c r="BE48" s="28"/>
      <c r="BF48" s="3"/>
      <c r="BG48" s="3"/>
      <c r="BH48" s="26"/>
      <c r="BI48" s="27" t="s">
        <v>57</v>
      </c>
      <c r="BJ48" s="33"/>
      <c r="BK48" s="5"/>
      <c r="BL48" s="5"/>
      <c r="BM48" s="34"/>
      <c r="BN48" s="35" t="s">
        <v>58</v>
      </c>
      <c r="BO48" s="28"/>
      <c r="BP48" s="3"/>
      <c r="BQ48" s="3"/>
      <c r="BR48" s="26"/>
      <c r="BS48" s="36" t="s">
        <v>59</v>
      </c>
      <c r="BT48" s="28"/>
      <c r="BU48" s="31"/>
    </row>
    <row r="49" customFormat="false" ht="13.5" hidden="false" customHeight="false" outlineLevel="0" collapsed="false">
      <c r="C49" s="0" t="s">
        <v>60</v>
      </c>
      <c r="E49" s="4" t="n">
        <f aca="false">E34</f>
        <v>74</v>
      </c>
      <c r="H49" s="32"/>
      <c r="I49" s="32"/>
      <c r="J49" s="32"/>
      <c r="K49" s="32"/>
      <c r="L49" s="32"/>
      <c r="M49" s="32"/>
      <c r="AR49" s="30"/>
      <c r="AS49" s="26"/>
      <c r="AT49" s="27"/>
      <c r="AU49" s="27" t="s">
        <v>61</v>
      </c>
      <c r="AV49" s="27"/>
      <c r="AW49" s="27"/>
      <c r="AX49" s="27"/>
      <c r="AY49" s="27"/>
      <c r="AZ49" s="28"/>
      <c r="BA49" s="3"/>
      <c r="BB49" s="3"/>
      <c r="BC49" s="26"/>
      <c r="BD49" s="27" t="s">
        <v>62</v>
      </c>
      <c r="BE49" s="28"/>
      <c r="BF49" s="3"/>
      <c r="BG49" s="3"/>
      <c r="BH49" s="26"/>
      <c r="BI49" s="27"/>
      <c r="BJ49" s="28"/>
      <c r="BK49" s="3"/>
      <c r="BL49" s="3"/>
      <c r="BM49" s="26"/>
      <c r="BN49" s="27" t="s">
        <v>63</v>
      </c>
      <c r="BO49" s="28"/>
      <c r="BP49" s="3"/>
      <c r="BQ49" s="3"/>
      <c r="BR49" s="26"/>
      <c r="BS49" s="27" t="s">
        <v>64</v>
      </c>
      <c r="BT49" s="28"/>
      <c r="BU49" s="31"/>
    </row>
    <row r="50" customFormat="false" ht="13.5" hidden="false" customHeight="false" outlineLevel="0" collapsed="false">
      <c r="E50" s="5"/>
      <c r="H50" s="32"/>
      <c r="I50" s="32"/>
      <c r="J50" s="32"/>
      <c r="K50" s="32"/>
      <c r="L50" s="32"/>
      <c r="M50" s="32"/>
      <c r="AR50" s="30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1"/>
    </row>
    <row r="51" customFormat="false" ht="13.5" hidden="false" customHeight="false" outlineLevel="0" collapsed="false">
      <c r="C51" s="0" t="s">
        <v>65</v>
      </c>
      <c r="E51" s="4" t="n">
        <f aca="false">AM108</f>
        <v>177</v>
      </c>
      <c r="H51" s="32"/>
      <c r="I51" s="32"/>
      <c r="J51" s="32"/>
      <c r="K51" s="32"/>
      <c r="L51" s="32"/>
      <c r="M51" s="32"/>
      <c r="AR51" s="30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1"/>
    </row>
    <row r="52" customFormat="false" ht="13.5" hidden="false" customHeight="false" outlineLevel="0" collapsed="false">
      <c r="AR52" s="30"/>
      <c r="AS52" s="3"/>
      <c r="AT52" s="5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1"/>
    </row>
    <row r="53" customFormat="false" ht="13.5" hidden="false" customHeight="false" outlineLevel="0" collapsed="false">
      <c r="C53" s="0" t="s">
        <v>66</v>
      </c>
      <c r="E53" s="4" t="n">
        <f aca="false">E39+E43+E45+E47+E49</f>
        <v>270</v>
      </c>
      <c r="H53" s="0" t="s">
        <v>67</v>
      </c>
      <c r="AR53" s="30"/>
      <c r="AS53" s="26"/>
      <c r="AT53" s="36" t="s">
        <v>68</v>
      </c>
      <c r="AU53" s="28"/>
      <c r="AV53" s="3"/>
      <c r="AW53" s="3"/>
      <c r="AX53" s="3"/>
      <c r="AY53" s="26"/>
      <c r="AZ53" s="27" t="n">
        <v>7</v>
      </c>
      <c r="BA53" s="27"/>
      <c r="BB53" s="28"/>
      <c r="BC53" s="3"/>
      <c r="BD53" s="3"/>
      <c r="BE53" s="26"/>
      <c r="BF53" s="27" t="n">
        <v>8</v>
      </c>
      <c r="BG53" s="27"/>
      <c r="BH53" s="28"/>
      <c r="BI53" s="3"/>
      <c r="BJ53" s="3"/>
      <c r="BK53" s="26"/>
      <c r="BL53" s="27" t="n">
        <v>9</v>
      </c>
      <c r="BM53" s="27"/>
      <c r="BN53" s="28"/>
      <c r="BO53" s="3"/>
      <c r="BP53" s="3"/>
      <c r="BQ53" s="26"/>
      <c r="BR53" s="27" t="s">
        <v>69</v>
      </c>
      <c r="BS53" s="27"/>
      <c r="BT53" s="28"/>
      <c r="BU53" s="31"/>
    </row>
    <row r="54" customFormat="false" ht="13.5" hidden="false" customHeight="false" outlineLevel="0" collapsed="false">
      <c r="E54" s="5"/>
      <c r="AR54" s="30"/>
      <c r="AS54" s="26"/>
      <c r="AT54" s="27" t="s">
        <v>70</v>
      </c>
      <c r="AU54" s="28"/>
      <c r="AV54" s="3"/>
      <c r="AW54" s="3"/>
      <c r="AX54" s="3"/>
      <c r="AY54" s="26"/>
      <c r="AZ54" s="27" t="s">
        <v>71</v>
      </c>
      <c r="BA54" s="27"/>
      <c r="BB54" s="28"/>
      <c r="BC54" s="3"/>
      <c r="BD54" s="3"/>
      <c r="BE54" s="26"/>
      <c r="BF54" s="27" t="s">
        <v>72</v>
      </c>
      <c r="BG54" s="27"/>
      <c r="BH54" s="28"/>
      <c r="BI54" s="3"/>
      <c r="BJ54" s="3"/>
      <c r="BK54" s="26"/>
      <c r="BL54" s="27" t="s">
        <v>73</v>
      </c>
      <c r="BM54" s="27"/>
      <c r="BN54" s="28"/>
      <c r="BO54" s="3"/>
      <c r="BP54" s="3"/>
      <c r="BQ54" s="26"/>
      <c r="BR54" s="27" t="s">
        <v>74</v>
      </c>
      <c r="BS54" s="27"/>
      <c r="BT54" s="28"/>
      <c r="BU54" s="31"/>
    </row>
    <row r="55" customFormat="false" ht="13.5" hidden="false" customHeight="false" outlineLevel="0" collapsed="false">
      <c r="C55" s="0" t="s">
        <v>75</v>
      </c>
      <c r="E55" s="37" t="n">
        <f aca="false">(35+35+34)/37</f>
        <v>2.81081081081081</v>
      </c>
      <c r="H55" s="0" t="s">
        <v>76</v>
      </c>
      <c r="W55" s="38"/>
      <c r="X55" s="38"/>
      <c r="Y55" s="38"/>
      <c r="Z55" s="38"/>
      <c r="AA55" s="38"/>
      <c r="AB55" s="38"/>
      <c r="AC55" s="38"/>
      <c r="AD55" s="38"/>
      <c r="AR55" s="30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1"/>
    </row>
    <row r="56" customFormat="false" ht="13.5" hidden="false" customHeight="false" outlineLevel="0" collapsed="false">
      <c r="AR56" s="30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1"/>
    </row>
    <row r="57" customFormat="false" ht="13.5" hidden="false" customHeight="false" outlineLevel="0" collapsed="false">
      <c r="C57" s="0" t="s">
        <v>77</v>
      </c>
      <c r="E57" s="4" t="n">
        <f aca="false">E39+(2*E43)+(3*E45)+(4*E47)+E51</f>
        <v>681</v>
      </c>
      <c r="H57" s="0" t="s">
        <v>78</v>
      </c>
      <c r="AR57" s="30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1"/>
    </row>
    <row r="58" customFormat="false" ht="13.5" hidden="false" customHeight="false" outlineLevel="0" collapsed="false">
      <c r="AR58" s="30"/>
      <c r="AS58" s="26"/>
      <c r="AT58" s="36" t="s">
        <v>79</v>
      </c>
      <c r="AU58" s="28"/>
      <c r="AV58" s="3"/>
      <c r="AW58" s="3"/>
      <c r="AX58" s="3"/>
      <c r="AY58" s="26"/>
      <c r="AZ58" s="27" t="n">
        <v>4</v>
      </c>
      <c r="BA58" s="27"/>
      <c r="BB58" s="28"/>
      <c r="BC58" s="3"/>
      <c r="BD58" s="3"/>
      <c r="BE58" s="26"/>
      <c r="BF58" s="27" t="n">
        <v>5</v>
      </c>
      <c r="BG58" s="27"/>
      <c r="BH58" s="28"/>
      <c r="BI58" s="3"/>
      <c r="BJ58" s="3"/>
      <c r="BK58" s="26"/>
      <c r="BL58" s="27" t="n">
        <v>6</v>
      </c>
      <c r="BM58" s="27"/>
      <c r="BN58" s="28"/>
      <c r="BO58" s="3"/>
      <c r="BP58" s="3"/>
      <c r="BQ58" s="26"/>
      <c r="BR58" s="27" t="s">
        <v>80</v>
      </c>
      <c r="BS58" s="27"/>
      <c r="BT58" s="28"/>
      <c r="BU58" s="31"/>
    </row>
    <row r="59" customFormat="false" ht="13.5" hidden="false" customHeight="false" outlineLevel="0" collapsed="false">
      <c r="C59" s="0" t="s">
        <v>81</v>
      </c>
      <c r="E59" s="37" t="n">
        <f aca="false">E57/E53</f>
        <v>2.52222222222222</v>
      </c>
      <c r="H59" s="0" t="s">
        <v>82</v>
      </c>
      <c r="AR59" s="30"/>
      <c r="AS59" s="26"/>
      <c r="AT59" s="27" t="s">
        <v>83</v>
      </c>
      <c r="AU59" s="28"/>
      <c r="AV59" s="3"/>
      <c r="AW59" s="3"/>
      <c r="AX59" s="3"/>
      <c r="AY59" s="26"/>
      <c r="AZ59" s="27" t="s">
        <v>84</v>
      </c>
      <c r="BA59" s="27"/>
      <c r="BB59" s="28"/>
      <c r="BC59" s="3"/>
      <c r="BD59" s="3"/>
      <c r="BE59" s="26"/>
      <c r="BF59" s="27" t="s">
        <v>85</v>
      </c>
      <c r="BG59" s="27"/>
      <c r="BH59" s="28"/>
      <c r="BI59" s="3"/>
      <c r="BJ59" s="3"/>
      <c r="BK59" s="26"/>
      <c r="BL59" s="27" t="s">
        <v>86</v>
      </c>
      <c r="BM59" s="27"/>
      <c r="BN59" s="28"/>
      <c r="BO59" s="3"/>
      <c r="BP59" s="3"/>
      <c r="BQ59" s="26"/>
      <c r="BR59" s="36" t="s">
        <v>87</v>
      </c>
      <c r="BS59" s="36"/>
      <c r="BT59" s="28"/>
      <c r="BU59" s="31"/>
    </row>
    <row r="60" customFormat="false" ht="12.75" hidden="false" customHeight="false" outlineLevel="0" collapsed="false">
      <c r="AR60" s="30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1"/>
    </row>
    <row r="61" s="2" customFormat="true" ht="12.75" hidden="false" customHeight="false" outlineLevel="0" collapsed="false">
      <c r="B61" s="1"/>
      <c r="T61" s="2" t="n">
        <v>1</v>
      </c>
      <c r="U61" s="2" t="n">
        <v>2</v>
      </c>
      <c r="V61" s="2" t="n">
        <v>3</v>
      </c>
      <c r="W61" s="2" t="n">
        <v>4</v>
      </c>
      <c r="X61" s="2" t="n">
        <v>6</v>
      </c>
      <c r="Y61" s="2" t="n">
        <v>7</v>
      </c>
      <c r="Z61" s="2" t="n">
        <v>8</v>
      </c>
      <c r="AA61" s="2" t="n">
        <v>9</v>
      </c>
      <c r="AB61" s="2" t="n">
        <v>10</v>
      </c>
      <c r="AC61" s="2" t="n">
        <v>11</v>
      </c>
      <c r="AD61" s="2" t="n">
        <v>12</v>
      </c>
      <c r="AE61" s="2" t="n">
        <v>13</v>
      </c>
      <c r="AF61" s="2" t="n">
        <v>14</v>
      </c>
      <c r="AG61" s="2" t="n">
        <v>15</v>
      </c>
      <c r="AK61" s="2" t="n">
        <v>16</v>
      </c>
      <c r="AL61" s="39" t="n">
        <v>18</v>
      </c>
      <c r="AR61" s="30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1"/>
    </row>
    <row r="62" s="2" customFormat="true" ht="13.5" hidden="false" customHeight="false" outlineLevel="0" collapsed="false">
      <c r="B62" s="1"/>
      <c r="M62" s="2" t="s">
        <v>88</v>
      </c>
      <c r="N62" s="2" t="s">
        <v>88</v>
      </c>
      <c r="T62" s="2" t="s">
        <v>80</v>
      </c>
      <c r="U62" s="2" t="s">
        <v>80</v>
      </c>
      <c r="V62" s="2" t="s">
        <v>80</v>
      </c>
      <c r="W62" s="2" t="s">
        <v>80</v>
      </c>
      <c r="X62" s="2" t="s">
        <v>80</v>
      </c>
      <c r="Y62" s="2" t="s">
        <v>80</v>
      </c>
      <c r="Z62" s="2" t="s">
        <v>80</v>
      </c>
      <c r="AA62" s="2" t="s">
        <v>80</v>
      </c>
      <c r="AB62" s="2" t="s">
        <v>80</v>
      </c>
      <c r="AC62" s="2" t="s">
        <v>80</v>
      </c>
      <c r="AD62" s="2" t="s">
        <v>80</v>
      </c>
      <c r="AF62" s="2" t="s">
        <v>80</v>
      </c>
      <c r="AL62" s="39" t="s">
        <v>80</v>
      </c>
      <c r="AN62" s="40"/>
      <c r="AR62" s="30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1"/>
    </row>
    <row r="63" customFormat="false" ht="13.5" hidden="false" customHeight="false" outlineLevel="0" collapsed="false">
      <c r="J63" s="2"/>
      <c r="K63" s="40" t="s">
        <v>89</v>
      </c>
      <c r="L63" s="3" t="s">
        <v>89</v>
      </c>
      <c r="M63" s="41" t="s">
        <v>89</v>
      </c>
      <c r="N63" s="40" t="s">
        <v>90</v>
      </c>
      <c r="O63" s="42" t="s">
        <v>90</v>
      </c>
      <c r="P63" s="41" t="s">
        <v>91</v>
      </c>
      <c r="Q63" s="40" t="s">
        <v>91</v>
      </c>
      <c r="R63" s="40" t="s">
        <v>91</v>
      </c>
      <c r="S63" s="43"/>
      <c r="T63" s="44" t="s">
        <v>92</v>
      </c>
      <c r="U63" s="44" t="s">
        <v>92</v>
      </c>
      <c r="V63" s="44" t="s">
        <v>92</v>
      </c>
      <c r="W63" s="44" t="s">
        <v>92</v>
      </c>
      <c r="X63" s="44" t="s">
        <v>92</v>
      </c>
      <c r="Y63" s="44" t="s">
        <v>92</v>
      </c>
      <c r="Z63" s="44" t="s">
        <v>92</v>
      </c>
      <c r="AA63" s="44" t="s">
        <v>92</v>
      </c>
      <c r="AB63" s="44" t="s">
        <v>92</v>
      </c>
      <c r="AC63" s="44" t="s">
        <v>92</v>
      </c>
      <c r="AD63" s="44" t="s">
        <v>92</v>
      </c>
      <c r="AE63" s="44" t="s">
        <v>92</v>
      </c>
      <c r="AF63" s="44" t="s">
        <v>92</v>
      </c>
      <c r="AG63" s="44" t="s">
        <v>92</v>
      </c>
      <c r="AH63" s="44" t="s">
        <v>92</v>
      </c>
      <c r="AI63" s="44" t="s">
        <v>92</v>
      </c>
      <c r="AJ63" s="44" t="s">
        <v>92</v>
      </c>
      <c r="AK63" s="44" t="s">
        <v>92</v>
      </c>
      <c r="AL63" s="44" t="s">
        <v>92</v>
      </c>
      <c r="AM63" s="44"/>
      <c r="AN63" s="43"/>
      <c r="AR63" s="30"/>
      <c r="AS63" s="26"/>
      <c r="AT63" s="27" t="s">
        <v>93</v>
      </c>
      <c r="AU63" s="28"/>
      <c r="AV63" s="3"/>
      <c r="AW63" s="3"/>
      <c r="AX63" s="3"/>
      <c r="AY63" s="26"/>
      <c r="AZ63" s="27" t="n">
        <v>1</v>
      </c>
      <c r="BA63" s="27"/>
      <c r="BB63" s="28"/>
      <c r="BC63" s="3"/>
      <c r="BD63" s="3"/>
      <c r="BE63" s="26"/>
      <c r="BF63" s="27" t="n">
        <v>2</v>
      </c>
      <c r="BG63" s="27"/>
      <c r="BH63" s="28"/>
      <c r="BI63" s="3"/>
      <c r="BJ63" s="3"/>
      <c r="BK63" s="26"/>
      <c r="BL63" s="27" t="n">
        <v>3</v>
      </c>
      <c r="BM63" s="27"/>
      <c r="BN63" s="28"/>
      <c r="BO63" s="3"/>
      <c r="BP63" s="3"/>
      <c r="BQ63" s="26"/>
      <c r="BR63" s="27" t="s">
        <v>94</v>
      </c>
      <c r="BS63" s="27"/>
      <c r="BT63" s="28"/>
      <c r="BU63" s="31"/>
    </row>
    <row r="64" customFormat="false" ht="13.5" hidden="false" customHeight="false" outlineLevel="0" collapsed="false">
      <c r="J64" s="2" t="s">
        <v>95</v>
      </c>
      <c r="K64" s="40" t="s">
        <v>96</v>
      </c>
      <c r="L64" s="3" t="s">
        <v>97</v>
      </c>
      <c r="M64" s="41" t="s">
        <v>7</v>
      </c>
      <c r="N64" s="40" t="s">
        <v>98</v>
      </c>
      <c r="O64" s="42" t="s">
        <v>99</v>
      </c>
      <c r="P64" s="41" t="s">
        <v>13</v>
      </c>
      <c r="Q64" s="40" t="s">
        <v>100</v>
      </c>
      <c r="R64" s="40" t="s">
        <v>101</v>
      </c>
      <c r="S64" s="43"/>
      <c r="T64" s="44" t="s">
        <v>27</v>
      </c>
      <c r="U64" s="44" t="s">
        <v>40</v>
      </c>
      <c r="V64" s="44" t="s">
        <v>42</v>
      </c>
      <c r="W64" s="44" t="s">
        <v>43</v>
      </c>
      <c r="X64" s="44" t="s">
        <v>102</v>
      </c>
      <c r="Y64" s="44" t="s">
        <v>103</v>
      </c>
      <c r="Z64" s="44" t="s">
        <v>104</v>
      </c>
      <c r="AA64" s="44" t="s">
        <v>105</v>
      </c>
      <c r="AB64" s="44" t="s">
        <v>106</v>
      </c>
      <c r="AC64" s="44" t="s">
        <v>107</v>
      </c>
      <c r="AD64" s="44" t="s">
        <v>108</v>
      </c>
      <c r="AE64" s="44" t="s">
        <v>109</v>
      </c>
      <c r="AF64" s="44" t="s">
        <v>110</v>
      </c>
      <c r="AG64" s="44" t="s">
        <v>111</v>
      </c>
      <c r="AH64" s="44" t="s">
        <v>112</v>
      </c>
      <c r="AI64" s="44" t="s">
        <v>113</v>
      </c>
      <c r="AJ64" s="44" t="s">
        <v>114</v>
      </c>
      <c r="AK64" s="44" t="s">
        <v>115</v>
      </c>
      <c r="AL64" s="44" t="s">
        <v>116</v>
      </c>
      <c r="AM64" s="44"/>
      <c r="AN64" s="43"/>
      <c r="AR64" s="30"/>
      <c r="AS64" s="26"/>
      <c r="AT64" s="27"/>
      <c r="AU64" s="28"/>
      <c r="AV64" s="3"/>
      <c r="AW64" s="3"/>
      <c r="AX64" s="3"/>
      <c r="AY64" s="26"/>
      <c r="AZ64" s="27" t="s">
        <v>117</v>
      </c>
      <c r="BA64" s="27"/>
      <c r="BB64" s="28"/>
      <c r="BC64" s="3"/>
      <c r="BD64" s="3"/>
      <c r="BE64" s="26"/>
      <c r="BF64" s="27" t="s">
        <v>118</v>
      </c>
      <c r="BG64" s="27"/>
      <c r="BH64" s="28"/>
      <c r="BI64" s="3"/>
      <c r="BJ64" s="3"/>
      <c r="BK64" s="26"/>
      <c r="BL64" s="27" t="s">
        <v>119</v>
      </c>
      <c r="BM64" s="27"/>
      <c r="BN64" s="28"/>
      <c r="BO64" s="3"/>
      <c r="BP64" s="3"/>
      <c r="BQ64" s="26"/>
      <c r="BR64" s="27" t="s">
        <v>120</v>
      </c>
      <c r="BS64" s="27"/>
      <c r="BT64" s="28"/>
      <c r="BU64" s="31"/>
    </row>
    <row r="65" customFormat="false" ht="12.75" hidden="false" customHeight="false" outlineLevel="0" collapsed="false">
      <c r="J65" s="2"/>
      <c r="K65" s="40"/>
      <c r="L65" s="3"/>
      <c r="M65" s="45"/>
      <c r="N65" s="43"/>
      <c r="O65" s="46"/>
      <c r="P65" s="45"/>
      <c r="Q65" s="43"/>
      <c r="R65" s="43"/>
      <c r="S65" s="43"/>
      <c r="T65" s="2"/>
      <c r="U65" s="2"/>
      <c r="X65" s="2"/>
      <c r="AL65" s="47"/>
      <c r="AN65" s="43"/>
      <c r="AR65" s="30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1"/>
    </row>
    <row r="66" customFormat="false" ht="12.75" hidden="false" customHeight="false" outlineLevel="0" collapsed="false">
      <c r="I66" s="0" t="n">
        <v>1</v>
      </c>
      <c r="J66" s="2" t="s">
        <v>22</v>
      </c>
      <c r="K66" s="40" t="s">
        <v>30</v>
      </c>
      <c r="L66" s="3" t="s">
        <v>121</v>
      </c>
      <c r="M66" s="41" t="n">
        <v>0</v>
      </c>
      <c r="N66" s="40" t="n">
        <v>0</v>
      </c>
      <c r="O66" s="42" t="n">
        <v>0</v>
      </c>
      <c r="P66" s="41" t="n">
        <v>0</v>
      </c>
      <c r="Q66" s="40" t="s">
        <v>122</v>
      </c>
      <c r="R66" s="40" t="s">
        <v>123</v>
      </c>
      <c r="S66" s="43"/>
      <c r="T66" s="2" t="s">
        <v>124</v>
      </c>
      <c r="U66" s="2" t="s">
        <v>125</v>
      </c>
      <c r="V66" s="2" t="s">
        <v>126</v>
      </c>
      <c r="W66" s="2" t="s">
        <v>127</v>
      </c>
      <c r="X66" s="2" t="s">
        <v>128</v>
      </c>
      <c r="Y66" s="2" t="s">
        <v>129</v>
      </c>
      <c r="Z66" s="2" t="s">
        <v>129</v>
      </c>
      <c r="AA66" s="2" t="s">
        <v>129</v>
      </c>
      <c r="AB66" s="2" t="s">
        <v>129</v>
      </c>
      <c r="AC66" s="2" t="s">
        <v>129</v>
      </c>
      <c r="AD66" s="2" t="s">
        <v>129</v>
      </c>
      <c r="AE66" s="2" t="s">
        <v>130</v>
      </c>
      <c r="AF66" s="2" t="s">
        <v>131</v>
      </c>
      <c r="AG66" s="2" t="s">
        <v>132</v>
      </c>
      <c r="AH66" s="2"/>
      <c r="AI66" s="2"/>
      <c r="AJ66" s="2"/>
      <c r="AK66" s="2" t="s">
        <v>133</v>
      </c>
      <c r="AL66" s="39" t="s">
        <v>134</v>
      </c>
      <c r="AM66" s="2"/>
      <c r="AN66" s="40"/>
      <c r="AO66" s="2"/>
      <c r="AR66" s="30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1"/>
    </row>
    <row r="67" customFormat="false" ht="13.5" hidden="false" customHeight="false" outlineLevel="0" collapsed="false">
      <c r="I67" s="0" t="n">
        <v>2</v>
      </c>
      <c r="J67" s="2" t="s">
        <v>23</v>
      </c>
      <c r="K67" s="48" t="s">
        <v>135</v>
      </c>
      <c r="L67" s="44" t="s">
        <v>136</v>
      </c>
      <c r="M67" s="41" t="n">
        <v>1</v>
      </c>
      <c r="N67" s="40" t="n">
        <v>1</v>
      </c>
      <c r="O67" s="42" t="n">
        <v>1</v>
      </c>
      <c r="P67" s="41" t="n">
        <v>1</v>
      </c>
      <c r="Q67" s="40" t="s">
        <v>137</v>
      </c>
      <c r="R67" s="40" t="s">
        <v>138</v>
      </c>
      <c r="S67" s="43"/>
      <c r="T67" s="2" t="s">
        <v>139</v>
      </c>
      <c r="U67" s="2" t="s">
        <v>140</v>
      </c>
      <c r="V67" s="2" t="s">
        <v>141</v>
      </c>
      <c r="W67" s="2" t="s">
        <v>142</v>
      </c>
      <c r="X67" s="2" t="s">
        <v>143</v>
      </c>
      <c r="Y67" s="2" t="s">
        <v>144</v>
      </c>
      <c r="Z67" s="2" t="s">
        <v>144</v>
      </c>
      <c r="AA67" s="2" t="s">
        <v>144</v>
      </c>
      <c r="AB67" s="2" t="s">
        <v>144</v>
      </c>
      <c r="AC67" s="2" t="s">
        <v>144</v>
      </c>
      <c r="AD67" s="2" t="s">
        <v>144</v>
      </c>
      <c r="AE67" s="2" t="s">
        <v>145</v>
      </c>
      <c r="AF67" s="2" t="s">
        <v>146</v>
      </c>
      <c r="AG67" s="2" t="s">
        <v>147</v>
      </c>
      <c r="AH67" s="2"/>
      <c r="AI67" s="2"/>
      <c r="AJ67" s="2"/>
      <c r="AK67" s="2" t="s">
        <v>148</v>
      </c>
      <c r="AL67" s="39" t="s">
        <v>149</v>
      </c>
      <c r="AM67" s="2"/>
      <c r="AN67" s="40"/>
      <c r="AO67" s="2"/>
      <c r="AR67" s="30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1"/>
    </row>
    <row r="68" customFormat="false" ht="13.5" hidden="false" customHeight="false" outlineLevel="0" collapsed="false">
      <c r="I68" s="0" t="n">
        <v>3</v>
      </c>
      <c r="J68" s="2" t="s">
        <v>24</v>
      </c>
      <c r="K68" s="48" t="s">
        <v>32</v>
      </c>
      <c r="L68" s="44" t="s">
        <v>150</v>
      </c>
      <c r="M68" s="41" t="n">
        <v>2</v>
      </c>
      <c r="N68" s="40" t="n">
        <v>2</v>
      </c>
      <c r="O68" s="42" t="n">
        <v>2</v>
      </c>
      <c r="P68" s="41" t="n">
        <v>2</v>
      </c>
      <c r="Q68" s="40" t="s">
        <v>151</v>
      </c>
      <c r="R68" s="40" t="s">
        <v>152</v>
      </c>
      <c r="S68" s="43"/>
      <c r="T68" s="2" t="s">
        <v>153</v>
      </c>
      <c r="U68" s="2"/>
      <c r="V68" s="2" t="s">
        <v>154</v>
      </c>
      <c r="W68" s="2" t="s">
        <v>155</v>
      </c>
      <c r="X68" s="2" t="s">
        <v>156</v>
      </c>
      <c r="Y68" s="2" t="s">
        <v>157</v>
      </c>
      <c r="Z68" s="2" t="s">
        <v>157</v>
      </c>
      <c r="AA68" s="2" t="s">
        <v>157</v>
      </c>
      <c r="AB68" s="2" t="s">
        <v>157</v>
      </c>
      <c r="AC68" s="2" t="s">
        <v>157</v>
      </c>
      <c r="AD68" s="2" t="s">
        <v>157</v>
      </c>
      <c r="AE68" s="2"/>
      <c r="AF68" s="2" t="s">
        <v>158</v>
      </c>
      <c r="AG68" s="2" t="s">
        <v>159</v>
      </c>
      <c r="AH68" s="2"/>
      <c r="AI68" s="2"/>
      <c r="AJ68" s="2"/>
      <c r="AK68" s="2" t="s">
        <v>160</v>
      </c>
      <c r="AL68" s="39" t="s">
        <v>161</v>
      </c>
      <c r="AM68" s="2"/>
      <c r="AN68" s="40"/>
      <c r="AO68" s="2"/>
      <c r="AR68" s="30"/>
      <c r="AS68" s="26"/>
      <c r="AT68" s="27" t="s">
        <v>162</v>
      </c>
      <c r="AU68" s="28"/>
      <c r="AV68" s="3"/>
      <c r="AW68" s="3"/>
      <c r="AX68" s="3"/>
      <c r="AY68" s="26"/>
      <c r="AZ68" s="27" t="n">
        <v>0</v>
      </c>
      <c r="BA68" s="27"/>
      <c r="BB68" s="28"/>
      <c r="BC68" s="3"/>
      <c r="BD68" s="3"/>
      <c r="BE68" s="26"/>
      <c r="BF68" s="27" t="s">
        <v>163</v>
      </c>
      <c r="BG68" s="27"/>
      <c r="BH68" s="28"/>
      <c r="BI68" s="3"/>
      <c r="BJ68" s="3"/>
      <c r="BK68" s="26"/>
      <c r="BL68" s="27" t="s">
        <v>164</v>
      </c>
      <c r="BM68" s="27"/>
      <c r="BN68" s="28"/>
      <c r="BO68" s="3"/>
      <c r="BP68" s="3"/>
      <c r="BQ68" s="26"/>
      <c r="BR68" s="27" t="s">
        <v>165</v>
      </c>
      <c r="BS68" s="27"/>
      <c r="BT68" s="28"/>
      <c r="BU68" s="31"/>
    </row>
    <row r="69" customFormat="false" ht="13.5" hidden="false" customHeight="false" outlineLevel="0" collapsed="false">
      <c r="I69" s="0" t="n">
        <v>4</v>
      </c>
      <c r="J69" s="2" t="s">
        <v>25</v>
      </c>
      <c r="K69" s="48" t="s">
        <v>33</v>
      </c>
      <c r="L69" s="44" t="s">
        <v>166</v>
      </c>
      <c r="M69" s="41" t="n">
        <v>3</v>
      </c>
      <c r="N69" s="40" t="n">
        <v>3</v>
      </c>
      <c r="O69" s="42" t="n">
        <v>3</v>
      </c>
      <c r="P69" s="41" t="n">
        <v>3</v>
      </c>
      <c r="Q69" s="40"/>
      <c r="R69" s="40"/>
      <c r="S69" s="43"/>
      <c r="T69" s="2" t="s">
        <v>167</v>
      </c>
      <c r="U69" s="2"/>
      <c r="V69" s="2" t="s">
        <v>168</v>
      </c>
      <c r="W69" s="2" t="s">
        <v>169</v>
      </c>
      <c r="X69" s="2" t="s">
        <v>170</v>
      </c>
      <c r="Y69" s="2" t="s">
        <v>171</v>
      </c>
      <c r="Z69" s="2" t="s">
        <v>171</v>
      </c>
      <c r="AA69" s="2" t="s">
        <v>171</v>
      </c>
      <c r="AB69" s="2" t="s">
        <v>171</v>
      </c>
      <c r="AC69" s="2" t="s">
        <v>171</v>
      </c>
      <c r="AD69" s="2" t="s">
        <v>171</v>
      </c>
      <c r="AE69" s="2"/>
      <c r="AF69" s="2" t="s">
        <v>172</v>
      </c>
      <c r="AG69" s="2" t="s">
        <v>173</v>
      </c>
      <c r="AH69" s="2"/>
      <c r="AI69" s="2"/>
      <c r="AJ69" s="2"/>
      <c r="AK69" s="2" t="s">
        <v>174</v>
      </c>
      <c r="AL69" s="39" t="s">
        <v>175</v>
      </c>
      <c r="AM69" s="2"/>
      <c r="AN69" s="40"/>
      <c r="AO69" s="2"/>
      <c r="AR69" s="30"/>
      <c r="AS69" s="26"/>
      <c r="AT69" s="27" t="s">
        <v>176</v>
      </c>
      <c r="AU69" s="28"/>
      <c r="AV69" s="3"/>
      <c r="AW69" s="3"/>
      <c r="AX69" s="3"/>
      <c r="AY69" s="26"/>
      <c r="AZ69" s="27" t="s">
        <v>177</v>
      </c>
      <c r="BA69" s="27"/>
      <c r="BB69" s="28"/>
      <c r="BC69" s="3"/>
      <c r="BD69" s="3"/>
      <c r="BE69" s="26"/>
      <c r="BF69" s="27" t="s">
        <v>178</v>
      </c>
      <c r="BG69" s="27"/>
      <c r="BH69" s="28"/>
      <c r="BI69" s="3"/>
      <c r="BJ69" s="3"/>
      <c r="BK69" s="26"/>
      <c r="BL69" s="27" t="s">
        <v>179</v>
      </c>
      <c r="BM69" s="27"/>
      <c r="BN69" s="28"/>
      <c r="BO69" s="3"/>
      <c r="BP69" s="3"/>
      <c r="BQ69" s="26"/>
      <c r="BR69" s="27" t="s">
        <v>180</v>
      </c>
      <c r="BS69" s="27"/>
      <c r="BT69" s="28"/>
      <c r="BU69" s="31"/>
    </row>
    <row r="70" customFormat="false" ht="13.5" hidden="false" customHeight="false" outlineLevel="0" collapsed="false">
      <c r="I70" s="0" t="n">
        <v>5</v>
      </c>
      <c r="J70" s="2" t="s">
        <v>26</v>
      </c>
      <c r="K70" s="48" t="s">
        <v>34</v>
      </c>
      <c r="L70" s="3" t="s">
        <v>181</v>
      </c>
      <c r="M70" s="41" t="n">
        <v>4</v>
      </c>
      <c r="N70" s="40" t="n">
        <v>4</v>
      </c>
      <c r="O70" s="42" t="n">
        <v>4</v>
      </c>
      <c r="P70" s="41" t="n">
        <v>4</v>
      </c>
      <c r="Q70" s="40"/>
      <c r="R70" s="40"/>
      <c r="S70" s="43"/>
      <c r="T70" s="2" t="s">
        <v>182</v>
      </c>
      <c r="U70" s="2"/>
      <c r="V70" s="2" t="s">
        <v>183</v>
      </c>
      <c r="W70" s="3" t="s">
        <v>184</v>
      </c>
      <c r="X70" s="3" t="s">
        <v>185</v>
      </c>
      <c r="Y70" s="3" t="s">
        <v>186</v>
      </c>
      <c r="Z70" s="3" t="s">
        <v>186</v>
      </c>
      <c r="AA70" s="3" t="s">
        <v>186</v>
      </c>
      <c r="AB70" s="3" t="s">
        <v>186</v>
      </c>
      <c r="AC70" s="3" t="s">
        <v>186</v>
      </c>
      <c r="AD70" s="3" t="s">
        <v>186</v>
      </c>
      <c r="AE70" s="3"/>
      <c r="AF70" s="3"/>
      <c r="AG70" s="3" t="s">
        <v>187</v>
      </c>
      <c r="AH70" s="3"/>
      <c r="AI70" s="3"/>
      <c r="AJ70" s="3"/>
      <c r="AK70" s="3" t="s">
        <v>188</v>
      </c>
      <c r="AL70" s="44" t="s">
        <v>189</v>
      </c>
      <c r="AM70" s="2"/>
      <c r="AN70" s="40"/>
      <c r="AO70" s="2"/>
      <c r="AR70" s="49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50"/>
      <c r="BM70" s="50"/>
      <c r="BN70" s="16"/>
      <c r="BO70" s="16"/>
      <c r="BP70" s="16"/>
      <c r="BQ70" s="16"/>
      <c r="BR70" s="16"/>
      <c r="BS70" s="16"/>
      <c r="BT70" s="16"/>
      <c r="BU70" s="51"/>
    </row>
    <row r="71" customFormat="false" ht="13.5" hidden="false" customHeight="false" outlineLevel="0" collapsed="false">
      <c r="I71" s="0" t="n">
        <v>6</v>
      </c>
      <c r="J71" s="2" t="s">
        <v>41</v>
      </c>
      <c r="K71" s="48" t="s">
        <v>190</v>
      </c>
      <c r="L71" s="44" t="s">
        <v>191</v>
      </c>
      <c r="M71" s="41" t="n">
        <v>5</v>
      </c>
      <c r="N71" s="40" t="n">
        <v>5</v>
      </c>
      <c r="O71" s="42" t="n">
        <v>5</v>
      </c>
      <c r="P71" s="41" t="n">
        <v>5</v>
      </c>
      <c r="Q71" s="40"/>
      <c r="R71" s="40"/>
      <c r="S71" s="43"/>
      <c r="T71" s="2"/>
      <c r="U71" s="2"/>
      <c r="V71" s="2" t="s">
        <v>192</v>
      </c>
      <c r="W71" s="44" t="s">
        <v>193</v>
      </c>
      <c r="X71" s="2" t="s">
        <v>194</v>
      </c>
      <c r="Y71" s="2" t="s">
        <v>195</v>
      </c>
      <c r="Z71" s="2" t="s">
        <v>195</v>
      </c>
      <c r="AA71" s="2" t="s">
        <v>195</v>
      </c>
      <c r="AB71" s="2"/>
      <c r="AC71" s="2"/>
      <c r="AD71" s="2"/>
      <c r="AE71" s="2"/>
      <c r="AF71" s="2"/>
      <c r="AG71" s="2" t="s">
        <v>196</v>
      </c>
      <c r="AH71" s="2"/>
      <c r="AI71" s="2"/>
      <c r="AJ71" s="2"/>
      <c r="AK71" s="2" t="s">
        <v>197</v>
      </c>
      <c r="AL71" s="39" t="s">
        <v>198</v>
      </c>
      <c r="AM71" s="2"/>
      <c r="AN71" s="40"/>
      <c r="AO71" s="2"/>
      <c r="AR71" s="5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5"/>
    </row>
    <row r="72" customFormat="false" ht="12.75" hidden="false" customHeight="false" outlineLevel="0" collapsed="false">
      <c r="I72" s="0" t="n">
        <v>7</v>
      </c>
      <c r="J72" s="2" t="s">
        <v>44</v>
      </c>
      <c r="K72" s="48" t="s">
        <v>199</v>
      </c>
      <c r="L72" s="3" t="s">
        <v>200</v>
      </c>
      <c r="M72" s="41" t="n">
        <v>6</v>
      </c>
      <c r="N72" s="40" t="n">
        <v>6</v>
      </c>
      <c r="O72" s="42" t="n">
        <v>6</v>
      </c>
      <c r="P72" s="41" t="n">
        <v>6</v>
      </c>
      <c r="Q72" s="40"/>
      <c r="R72" s="40"/>
      <c r="S72" s="43"/>
      <c r="T72" s="2"/>
      <c r="U72" s="2"/>
      <c r="V72" s="2" t="s">
        <v>200</v>
      </c>
      <c r="W72" s="44" t="s">
        <v>201</v>
      </c>
      <c r="X72" s="2"/>
      <c r="Y72" s="2" t="s">
        <v>202</v>
      </c>
      <c r="Z72" s="2" t="s">
        <v>202</v>
      </c>
      <c r="AA72" s="2" t="s">
        <v>202</v>
      </c>
      <c r="AB72" s="2" t="s">
        <v>202</v>
      </c>
      <c r="AC72" s="2" t="s">
        <v>202</v>
      </c>
      <c r="AD72" s="2" t="s">
        <v>202</v>
      </c>
      <c r="AE72" s="2"/>
      <c r="AF72" s="2"/>
      <c r="AG72" s="2" t="s">
        <v>203</v>
      </c>
      <c r="AH72" s="2"/>
      <c r="AI72" s="2"/>
      <c r="AJ72" s="2"/>
      <c r="AK72" s="2" t="s">
        <v>204</v>
      </c>
      <c r="AL72" s="2" t="s">
        <v>205</v>
      </c>
      <c r="AM72" s="2"/>
      <c r="AN72" s="40"/>
      <c r="AO72" s="2"/>
      <c r="AR72" s="21"/>
      <c r="AS72" s="22"/>
      <c r="AT72" s="23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4"/>
    </row>
    <row r="73" customFormat="false" ht="12.75" hidden="false" customHeight="false" outlineLevel="0" collapsed="false">
      <c r="I73" s="0" t="n">
        <v>8</v>
      </c>
      <c r="J73" s="2" t="s">
        <v>55</v>
      </c>
      <c r="K73" s="40" t="s">
        <v>70</v>
      </c>
      <c r="L73" s="3" t="s">
        <v>206</v>
      </c>
      <c r="M73" s="41" t="n">
        <v>7</v>
      </c>
      <c r="N73" s="40" t="n">
        <v>7</v>
      </c>
      <c r="O73" s="42" t="n">
        <v>7</v>
      </c>
      <c r="P73" s="41" t="n">
        <v>7</v>
      </c>
      <c r="Q73" s="40"/>
      <c r="R73" s="40"/>
      <c r="S73" s="43"/>
      <c r="T73" s="2"/>
      <c r="U73" s="2"/>
      <c r="V73" s="2"/>
      <c r="W73" s="44" t="s">
        <v>207</v>
      </c>
      <c r="X73" s="2"/>
      <c r="Y73" s="2" t="s">
        <v>208</v>
      </c>
      <c r="Z73" s="2" t="s">
        <v>208</v>
      </c>
      <c r="AA73" s="2" t="s">
        <v>208</v>
      </c>
      <c r="AB73" s="2" t="s">
        <v>208</v>
      </c>
      <c r="AC73" s="2" t="s">
        <v>208</v>
      </c>
      <c r="AD73" s="2" t="s">
        <v>208</v>
      </c>
      <c r="AE73" s="2"/>
      <c r="AF73" s="2"/>
      <c r="AG73" s="2" t="s">
        <v>209</v>
      </c>
      <c r="AH73" s="2"/>
      <c r="AI73" s="2"/>
      <c r="AJ73" s="2"/>
      <c r="AK73" s="2" t="s">
        <v>210</v>
      </c>
      <c r="AL73" s="2" t="s">
        <v>211</v>
      </c>
      <c r="AN73" s="40"/>
      <c r="AO73" s="2"/>
      <c r="AR73" s="25"/>
      <c r="AS73" s="3"/>
      <c r="AT73" s="3"/>
      <c r="AU73" s="3"/>
      <c r="AV73" s="3"/>
      <c r="AW73" s="3"/>
      <c r="BA73" s="52" t="s">
        <v>212</v>
      </c>
      <c r="BB73" s="53"/>
      <c r="BC73" s="5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29"/>
    </row>
    <row r="74" customFormat="false" ht="13.5" hidden="false" customHeight="false" outlineLevel="0" collapsed="false">
      <c r="I74" s="0" t="n">
        <v>9</v>
      </c>
      <c r="J74" s="2" t="s">
        <v>56</v>
      </c>
      <c r="K74" s="40" t="s">
        <v>83</v>
      </c>
      <c r="L74" s="3" t="s">
        <v>213</v>
      </c>
      <c r="M74" s="41" t="n">
        <v>8</v>
      </c>
      <c r="N74" s="40" t="n">
        <v>8</v>
      </c>
      <c r="O74" s="42" t="n">
        <v>8</v>
      </c>
      <c r="P74" s="41" t="n">
        <v>8</v>
      </c>
      <c r="Q74" s="40"/>
      <c r="R74" s="40"/>
      <c r="S74" s="43"/>
      <c r="T74" s="2"/>
      <c r="U74" s="2"/>
      <c r="V74" s="2"/>
      <c r="W74" s="2" t="s">
        <v>214</v>
      </c>
      <c r="X74" s="2"/>
      <c r="Y74" s="2"/>
      <c r="Z74" s="2"/>
      <c r="AA74" s="2" t="s">
        <v>215</v>
      </c>
      <c r="AB74" s="2" t="s">
        <v>215</v>
      </c>
      <c r="AC74" s="2"/>
      <c r="AD74" s="2"/>
      <c r="AE74" s="2"/>
      <c r="AF74" s="2"/>
      <c r="AG74" s="2" t="s">
        <v>216</v>
      </c>
      <c r="AH74" s="2"/>
      <c r="AI74" s="2"/>
      <c r="AJ74" s="2"/>
      <c r="AK74" s="2" t="s">
        <v>217</v>
      </c>
      <c r="AL74" s="2"/>
      <c r="AM74" s="2"/>
      <c r="AN74" s="40"/>
      <c r="AO74" s="2"/>
      <c r="AR74" s="30"/>
      <c r="AS74" s="54" t="s">
        <v>121</v>
      </c>
      <c r="AT74" s="54"/>
      <c r="AU74" s="54"/>
      <c r="AV74" s="3"/>
      <c r="AW74" s="3"/>
      <c r="AX74" s="54" t="s">
        <v>136</v>
      </c>
      <c r="AY74" s="54"/>
      <c r="AZ74" s="54"/>
      <c r="BA74" s="3"/>
      <c r="BB74" s="3"/>
      <c r="BC74" s="54" t="s">
        <v>212</v>
      </c>
      <c r="BD74" s="54"/>
      <c r="BE74" s="54"/>
      <c r="BF74" s="3"/>
      <c r="BG74" s="3"/>
      <c r="BH74" s="54" t="s">
        <v>218</v>
      </c>
      <c r="BI74" s="54"/>
      <c r="BJ74" s="54"/>
      <c r="BK74" s="3"/>
      <c r="BL74" s="3" t="s">
        <v>219</v>
      </c>
      <c r="BM74" s="3"/>
      <c r="BN74" s="3"/>
      <c r="BO74" s="3"/>
      <c r="BP74" s="3"/>
      <c r="BQ74" s="3"/>
      <c r="BR74" s="54" t="s">
        <v>191</v>
      </c>
      <c r="BS74" s="54"/>
      <c r="BT74" s="54"/>
      <c r="BU74" s="31"/>
    </row>
    <row r="75" customFormat="false" ht="13.5" hidden="false" customHeight="false" outlineLevel="0" collapsed="false">
      <c r="I75" s="0" t="n">
        <v>10</v>
      </c>
      <c r="J75" s="2" t="s">
        <v>57</v>
      </c>
      <c r="K75" s="40" t="s">
        <v>63</v>
      </c>
      <c r="L75" s="3" t="s">
        <v>220</v>
      </c>
      <c r="M75" s="41" t="n">
        <v>9</v>
      </c>
      <c r="N75" s="40" t="n">
        <v>9</v>
      </c>
      <c r="O75" s="42" t="n">
        <v>9</v>
      </c>
      <c r="P75" s="41" t="n">
        <v>9</v>
      </c>
      <c r="Q75" s="40"/>
      <c r="R75" s="40"/>
      <c r="S75" s="43"/>
      <c r="T75" s="2"/>
      <c r="U75" s="2"/>
      <c r="V75" s="2"/>
      <c r="W75" s="44" t="s">
        <v>221</v>
      </c>
      <c r="X75" s="2"/>
      <c r="Y75" s="2"/>
      <c r="Z75" s="2"/>
      <c r="AA75" s="2"/>
      <c r="AB75" s="2"/>
      <c r="AC75" s="2"/>
      <c r="AD75" s="2"/>
      <c r="AE75" s="2"/>
      <c r="AF75" s="2"/>
      <c r="AG75" s="2" t="s">
        <v>222</v>
      </c>
      <c r="AH75" s="2"/>
      <c r="AI75" s="2"/>
      <c r="AJ75" s="2"/>
      <c r="AK75" s="2" t="s">
        <v>223</v>
      </c>
      <c r="AL75" s="2"/>
      <c r="AM75" s="2"/>
      <c r="AN75" s="40"/>
      <c r="AO75" s="2"/>
      <c r="AR75" s="25"/>
      <c r="AS75" s="26"/>
      <c r="AT75" s="27" t="s">
        <v>22</v>
      </c>
      <c r="AU75" s="28"/>
      <c r="AV75" s="3"/>
      <c r="AW75" s="3"/>
      <c r="AX75" s="26"/>
      <c r="AY75" s="27" t="s">
        <v>23</v>
      </c>
      <c r="AZ75" s="28"/>
      <c r="BA75" s="3"/>
      <c r="BB75" s="3"/>
      <c r="BC75" s="26"/>
      <c r="BD75" s="27" t="s">
        <v>24</v>
      </c>
      <c r="BE75" s="28"/>
      <c r="BF75" s="3"/>
      <c r="BG75" s="3"/>
      <c r="BH75" s="26"/>
      <c r="BI75" s="27" t="s">
        <v>25</v>
      </c>
      <c r="BJ75" s="28"/>
      <c r="BK75" s="3"/>
      <c r="BL75" s="3"/>
      <c r="BM75" s="26"/>
      <c r="BN75" s="27" t="s">
        <v>26</v>
      </c>
      <c r="BO75" s="28"/>
      <c r="BP75" s="3"/>
      <c r="BQ75" s="3"/>
      <c r="BR75" s="26"/>
      <c r="BS75" s="27" t="s">
        <v>27</v>
      </c>
      <c r="BT75" s="28"/>
      <c r="BU75" s="29"/>
    </row>
    <row r="76" customFormat="false" ht="13.5" hidden="false" customHeight="false" outlineLevel="0" collapsed="false">
      <c r="I76" s="0" t="n">
        <v>11</v>
      </c>
      <c r="J76" s="2" t="s">
        <v>58</v>
      </c>
      <c r="K76" s="48" t="s">
        <v>64</v>
      </c>
      <c r="L76" s="3" t="s">
        <v>224</v>
      </c>
      <c r="M76" s="41"/>
      <c r="N76" s="40"/>
      <c r="O76" s="42"/>
      <c r="P76" s="41"/>
      <c r="Q76" s="40"/>
      <c r="R76" s="40"/>
      <c r="S76" s="43"/>
      <c r="T76" s="2"/>
      <c r="U76" s="2"/>
      <c r="V76" s="2"/>
      <c r="W76" s="2" t="s">
        <v>225</v>
      </c>
      <c r="X76" s="2"/>
      <c r="Y76" s="2"/>
      <c r="Z76" s="2"/>
      <c r="AA76" s="2"/>
      <c r="AB76" s="2"/>
      <c r="AC76" s="2"/>
      <c r="AD76" s="2"/>
      <c r="AE76" s="2"/>
      <c r="AF76" s="2"/>
      <c r="AG76" s="2" t="s">
        <v>226</v>
      </c>
      <c r="AH76" s="2"/>
      <c r="AI76" s="2"/>
      <c r="AJ76" s="2"/>
      <c r="AK76" s="2" t="s">
        <v>227</v>
      </c>
      <c r="AL76" s="2"/>
      <c r="AM76" s="2"/>
      <c r="AN76" s="40"/>
      <c r="AO76" s="2"/>
      <c r="AR76" s="30"/>
      <c r="AS76" s="26"/>
      <c r="AT76" s="27" t="s">
        <v>30</v>
      </c>
      <c r="AU76" s="28"/>
      <c r="AV76" s="3"/>
      <c r="AW76" s="3"/>
      <c r="AX76" s="55" t="s">
        <v>228</v>
      </c>
      <c r="AY76" s="55"/>
      <c r="AZ76" s="55"/>
      <c r="BA76" s="3"/>
      <c r="BB76" s="3"/>
      <c r="BC76" s="26"/>
      <c r="BD76" s="27" t="s">
        <v>32</v>
      </c>
      <c r="BE76" s="28"/>
      <c r="BF76" s="3"/>
      <c r="BG76" s="3"/>
      <c r="BH76" s="26"/>
      <c r="BI76" s="27" t="s">
        <v>33</v>
      </c>
      <c r="BJ76" s="28"/>
      <c r="BK76" s="3"/>
      <c r="BL76" s="3"/>
      <c r="BM76" s="26"/>
      <c r="BN76" s="27" t="s">
        <v>34</v>
      </c>
      <c r="BO76" s="28"/>
      <c r="BP76" s="3"/>
      <c r="BQ76" s="3"/>
      <c r="BR76" s="26"/>
      <c r="BS76" s="27" t="s">
        <v>35</v>
      </c>
      <c r="BT76" s="28"/>
      <c r="BU76" s="31"/>
    </row>
    <row r="77" customFormat="false" ht="12.75" hidden="false" customHeight="false" outlineLevel="0" collapsed="false">
      <c r="I77" s="0" t="n">
        <v>12</v>
      </c>
      <c r="J77" s="2" t="s">
        <v>59</v>
      </c>
      <c r="K77" s="40" t="s">
        <v>71</v>
      </c>
      <c r="L77" s="3" t="s">
        <v>229</v>
      </c>
      <c r="M77" s="41"/>
      <c r="N77" s="40"/>
      <c r="O77" s="42"/>
      <c r="P77" s="41"/>
      <c r="Q77" s="40"/>
      <c r="R77" s="40"/>
      <c r="S77" s="43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 t="s">
        <v>230</v>
      </c>
      <c r="AH77" s="2"/>
      <c r="AI77" s="2"/>
      <c r="AJ77" s="2"/>
      <c r="AK77" s="2" t="s">
        <v>231</v>
      </c>
      <c r="AL77" s="2"/>
      <c r="AM77" s="2"/>
      <c r="AN77" s="40"/>
      <c r="AO77" s="2"/>
      <c r="AR77" s="30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1"/>
    </row>
    <row r="78" customFormat="false" ht="12.75" hidden="false" customHeight="false" outlineLevel="0" collapsed="false">
      <c r="I78" s="0" t="n">
        <v>13</v>
      </c>
      <c r="J78" s="56" t="s">
        <v>79</v>
      </c>
      <c r="K78" s="40" t="s">
        <v>72</v>
      </c>
      <c r="L78" s="3" t="s">
        <v>232</v>
      </c>
      <c r="M78" s="41"/>
      <c r="N78" s="40"/>
      <c r="O78" s="42"/>
      <c r="P78" s="41"/>
      <c r="Q78" s="40"/>
      <c r="R78" s="40"/>
      <c r="S78" s="43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56" t="s">
        <v>233</v>
      </c>
      <c r="AH78" s="2"/>
      <c r="AI78" s="2"/>
      <c r="AJ78" s="2"/>
      <c r="AK78" s="2"/>
      <c r="AL78" s="2"/>
      <c r="AM78" s="2"/>
      <c r="AN78" s="40"/>
      <c r="AO78" s="2"/>
      <c r="AR78" s="30"/>
      <c r="AS78" s="3"/>
      <c r="AT78" s="3"/>
      <c r="AU78" s="3"/>
      <c r="AV78" s="3"/>
      <c r="AW78" s="3"/>
      <c r="AX78" s="8" t="s">
        <v>234</v>
      </c>
      <c r="AY78" s="8"/>
      <c r="AZ78" s="8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 t="s">
        <v>48</v>
      </c>
      <c r="BO78" s="3"/>
      <c r="BP78" s="3"/>
      <c r="BQ78" s="3"/>
      <c r="BR78" s="3"/>
      <c r="BS78" s="3"/>
      <c r="BT78" s="3"/>
      <c r="BU78" s="31"/>
    </row>
    <row r="79" customFormat="false" ht="13.5" hidden="false" customHeight="true" outlineLevel="0" collapsed="false">
      <c r="I79" s="0" t="n">
        <v>14</v>
      </c>
      <c r="J79" s="2" t="n">
        <v>7</v>
      </c>
      <c r="K79" s="40" t="s">
        <v>73</v>
      </c>
      <c r="L79" s="3" t="s">
        <v>157</v>
      </c>
      <c r="M79" s="41"/>
      <c r="N79" s="40"/>
      <c r="O79" s="42"/>
      <c r="P79" s="41"/>
      <c r="Q79" s="40"/>
      <c r="R79" s="40"/>
      <c r="S79" s="43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56" t="s">
        <v>235</v>
      </c>
      <c r="AH79" s="2"/>
      <c r="AI79" s="2"/>
      <c r="AJ79" s="2"/>
      <c r="AK79" s="2"/>
      <c r="AL79" s="2"/>
      <c r="AM79" s="2"/>
      <c r="AN79" s="40"/>
      <c r="AO79" s="2"/>
      <c r="AR79" s="30"/>
      <c r="AS79" s="54" t="s">
        <v>200</v>
      </c>
      <c r="AT79" s="54"/>
      <c r="AU79" s="54"/>
      <c r="AV79" s="3"/>
      <c r="AW79" s="3"/>
      <c r="AX79" s="54" t="s">
        <v>206</v>
      </c>
      <c r="AY79" s="54"/>
      <c r="AZ79" s="54"/>
      <c r="BA79" s="3"/>
      <c r="BB79" s="3"/>
      <c r="BC79" s="54" t="s">
        <v>234</v>
      </c>
      <c r="BD79" s="54"/>
      <c r="BE79" s="54"/>
      <c r="BH79" s="54" t="s">
        <v>236</v>
      </c>
      <c r="BI79" s="54"/>
      <c r="BJ79" s="54"/>
      <c r="BK79" s="3"/>
      <c r="BL79" s="3"/>
      <c r="BM79" s="54" t="s">
        <v>237</v>
      </c>
      <c r="BN79" s="54" t="s">
        <v>237</v>
      </c>
      <c r="BO79" s="54"/>
      <c r="BP79" s="3"/>
      <c r="BQ79" s="3"/>
      <c r="BR79" s="54" t="s">
        <v>238</v>
      </c>
      <c r="BS79" s="54"/>
      <c r="BT79" s="54"/>
      <c r="BU79" s="31"/>
    </row>
    <row r="80" customFormat="false" ht="13.5" hidden="false" customHeight="true" outlineLevel="0" collapsed="false">
      <c r="I80" s="0" t="n">
        <v>15</v>
      </c>
      <c r="J80" s="2" t="n">
        <v>8</v>
      </c>
      <c r="K80" s="40" t="s">
        <v>84</v>
      </c>
      <c r="L80" s="3" t="s">
        <v>193</v>
      </c>
      <c r="M80" s="41"/>
      <c r="N80" s="40"/>
      <c r="O80" s="42"/>
      <c r="P80" s="41"/>
      <c r="Q80" s="40"/>
      <c r="R80" s="40"/>
      <c r="S80" s="43"/>
      <c r="T80" s="57"/>
      <c r="U80" s="57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56" t="s">
        <v>239</v>
      </c>
      <c r="AH80" s="2"/>
      <c r="AI80" s="2"/>
      <c r="AJ80" s="2"/>
      <c r="AK80" s="2"/>
      <c r="AL80" s="2"/>
      <c r="AM80" s="2"/>
      <c r="AN80" s="40"/>
      <c r="AO80" s="2"/>
      <c r="AR80" s="30"/>
      <c r="AS80" s="26"/>
      <c r="AT80" s="27" t="s">
        <v>40</v>
      </c>
      <c r="AU80" s="28"/>
      <c r="AV80" s="3"/>
      <c r="AW80" s="3"/>
      <c r="AX80" s="26"/>
      <c r="AY80" s="27" t="s">
        <v>41</v>
      </c>
      <c r="AZ80" s="28"/>
      <c r="BA80" s="3"/>
      <c r="BB80" s="3"/>
      <c r="BC80" s="26"/>
      <c r="BD80" s="27" t="s">
        <v>42</v>
      </c>
      <c r="BE80" s="28"/>
      <c r="BF80" s="3"/>
      <c r="BG80" s="3"/>
      <c r="BH80" s="26"/>
      <c r="BI80" s="27" t="s">
        <v>43</v>
      </c>
      <c r="BJ80" s="28"/>
      <c r="BK80" s="3"/>
      <c r="BL80" s="3"/>
      <c r="BM80" s="26"/>
      <c r="BN80" s="27" t="s">
        <v>44</v>
      </c>
      <c r="BO80" s="28"/>
      <c r="BP80" s="3"/>
      <c r="BQ80" s="3"/>
      <c r="BR80" s="26"/>
      <c r="BS80" s="27" t="s">
        <v>7</v>
      </c>
      <c r="BT80" s="28"/>
      <c r="BU80" s="31"/>
    </row>
    <row r="81" customFormat="false" ht="13.5" hidden="false" customHeight="true" outlineLevel="0" collapsed="false">
      <c r="I81" s="0" t="n">
        <v>16</v>
      </c>
      <c r="J81" s="2" t="n">
        <v>9</v>
      </c>
      <c r="K81" s="40" t="s">
        <v>85</v>
      </c>
      <c r="L81" s="3" t="s">
        <v>240</v>
      </c>
      <c r="M81" s="41"/>
      <c r="N81" s="40"/>
      <c r="O81" s="42"/>
      <c r="P81" s="41"/>
      <c r="Q81" s="40"/>
      <c r="R81" s="40"/>
      <c r="S81" s="43"/>
      <c r="T81" s="57"/>
      <c r="U81" s="57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56" t="s">
        <v>241</v>
      </c>
      <c r="AH81" s="2"/>
      <c r="AI81" s="2"/>
      <c r="AJ81" s="2"/>
      <c r="AK81" s="2"/>
      <c r="AL81" s="2"/>
      <c r="AM81" s="2"/>
      <c r="AN81" s="40"/>
      <c r="AO81" s="2"/>
      <c r="AR81" s="30"/>
      <c r="AS81" s="26"/>
      <c r="AT81" s="27" t="s">
        <v>45</v>
      </c>
      <c r="AU81" s="28"/>
      <c r="AV81" s="3"/>
      <c r="AW81" s="3"/>
      <c r="AX81" s="26"/>
      <c r="AY81" s="27" t="s">
        <v>46</v>
      </c>
      <c r="AZ81" s="28"/>
      <c r="BA81" s="3"/>
      <c r="BB81" s="3"/>
      <c r="BC81" s="58" t="s">
        <v>242</v>
      </c>
      <c r="BD81" s="58"/>
      <c r="BE81" s="58"/>
      <c r="BF81" s="3"/>
      <c r="BH81" s="59"/>
      <c r="BI81" s="27" t="s">
        <v>243</v>
      </c>
      <c r="BJ81" s="60"/>
      <c r="BK81" s="61"/>
      <c r="BL81" s="3"/>
      <c r="BM81" s="58" t="s">
        <v>244</v>
      </c>
      <c r="BN81" s="58"/>
      <c r="BO81" s="58"/>
      <c r="BP81" s="3"/>
      <c r="BQ81" s="3"/>
      <c r="BR81" s="26"/>
      <c r="BS81" s="27" t="s">
        <v>50</v>
      </c>
      <c r="BT81" s="28"/>
      <c r="BU81" s="31"/>
    </row>
    <row r="82" customFormat="false" ht="12.75" hidden="false" customHeight="false" outlineLevel="0" collapsed="false">
      <c r="I82" s="0" t="n">
        <v>17</v>
      </c>
      <c r="J82" s="2" t="s">
        <v>69</v>
      </c>
      <c r="K82" s="40" t="s">
        <v>86</v>
      </c>
      <c r="L82" s="3" t="s">
        <v>245</v>
      </c>
      <c r="M82" s="41"/>
      <c r="N82" s="40"/>
      <c r="O82" s="42"/>
      <c r="P82" s="41"/>
      <c r="Q82" s="40"/>
      <c r="R82" s="40"/>
      <c r="S82" s="43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56" t="s">
        <v>246</v>
      </c>
      <c r="AH82" s="2"/>
      <c r="AI82" s="2"/>
      <c r="AJ82" s="2"/>
      <c r="AK82" s="2"/>
      <c r="AL82" s="2"/>
      <c r="AM82" s="2"/>
      <c r="AN82" s="40"/>
      <c r="AO82" s="2"/>
      <c r="AR82" s="30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1"/>
    </row>
    <row r="83" customFormat="false" ht="12.75" hidden="false" customHeight="false" outlineLevel="0" collapsed="false">
      <c r="I83" s="0" t="n">
        <v>18</v>
      </c>
      <c r="J83" s="2" t="n">
        <v>4</v>
      </c>
      <c r="K83" s="62" t="s">
        <v>247</v>
      </c>
      <c r="L83" s="3" t="s">
        <v>68</v>
      </c>
      <c r="M83" s="41"/>
      <c r="N83" s="40"/>
      <c r="O83" s="42"/>
      <c r="P83" s="41"/>
      <c r="Q83" s="40"/>
      <c r="R83" s="40"/>
      <c r="S83" s="43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 t="s">
        <v>248</v>
      </c>
      <c r="AH83" s="2"/>
      <c r="AI83" s="2"/>
      <c r="AJ83" s="2"/>
      <c r="AK83" s="2"/>
      <c r="AL83" s="2"/>
      <c r="AM83" s="2"/>
      <c r="AN83" s="40"/>
      <c r="AO83" s="2"/>
      <c r="AR83" s="30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 t="s">
        <v>47</v>
      </c>
      <c r="BG83" s="3"/>
      <c r="BH83" s="3"/>
      <c r="BI83" s="3"/>
      <c r="BJ83" s="3"/>
      <c r="BK83" s="3"/>
      <c r="BL83" s="3"/>
      <c r="BM83" s="8"/>
      <c r="BN83" s="9"/>
      <c r="BO83" s="3"/>
      <c r="BP83" s="3"/>
      <c r="BQ83" s="3"/>
      <c r="BR83" s="3"/>
      <c r="BS83" s="3"/>
      <c r="BT83" s="3"/>
      <c r="BU83" s="31"/>
    </row>
    <row r="84" customFormat="false" ht="13.5" hidden="false" customHeight="false" outlineLevel="0" collapsed="false">
      <c r="I84" s="0" t="n">
        <v>19</v>
      </c>
      <c r="J84" s="2" t="n">
        <v>5</v>
      </c>
      <c r="K84" s="40" t="s">
        <v>117</v>
      </c>
      <c r="L84" s="3" t="s">
        <v>249</v>
      </c>
      <c r="M84" s="41"/>
      <c r="N84" s="40"/>
      <c r="O84" s="42"/>
      <c r="P84" s="41"/>
      <c r="Q84" s="40"/>
      <c r="R84" s="40"/>
      <c r="S84" s="43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 t="s">
        <v>250</v>
      </c>
      <c r="AH84" s="2"/>
      <c r="AI84" s="2"/>
      <c r="AJ84" s="2"/>
      <c r="AK84" s="2"/>
      <c r="AL84" s="2"/>
      <c r="AM84" s="2"/>
      <c r="AN84" s="40"/>
      <c r="AO84" s="2"/>
      <c r="AR84" s="30"/>
      <c r="AS84" s="3"/>
      <c r="AT84" s="3"/>
      <c r="AU84" s="54" t="s">
        <v>232</v>
      </c>
      <c r="AV84" s="54"/>
      <c r="AW84" s="54"/>
      <c r="AX84" s="54"/>
      <c r="AY84" s="3"/>
      <c r="AZ84" s="3"/>
      <c r="BA84" s="3"/>
      <c r="BB84" s="3"/>
      <c r="BC84" s="54" t="s">
        <v>157</v>
      </c>
      <c r="BD84" s="54"/>
      <c r="BE84" s="54"/>
      <c r="BF84" s="3"/>
      <c r="BG84" s="3"/>
      <c r="BH84" s="54" t="s">
        <v>193</v>
      </c>
      <c r="BI84" s="54"/>
      <c r="BJ84" s="54"/>
      <c r="BK84" s="3"/>
      <c r="BL84" s="3"/>
      <c r="BM84" s="54" t="s">
        <v>240</v>
      </c>
      <c r="BN84" s="54"/>
      <c r="BO84" s="54"/>
      <c r="BP84" s="3"/>
      <c r="BQ84" s="3"/>
      <c r="BR84" s="54" t="s">
        <v>251</v>
      </c>
      <c r="BS84" s="54"/>
      <c r="BT84" s="54"/>
      <c r="BU84" s="31"/>
    </row>
    <row r="85" customFormat="false" ht="13.5" hidden="false" customHeight="false" outlineLevel="0" collapsed="false">
      <c r="I85" s="0" t="n">
        <v>20</v>
      </c>
      <c r="J85" s="2" t="n">
        <v>6</v>
      </c>
      <c r="K85" s="40" t="s">
        <v>118</v>
      </c>
      <c r="L85" s="3" t="s">
        <v>252</v>
      </c>
      <c r="M85" s="41"/>
      <c r="N85" s="40"/>
      <c r="O85" s="42"/>
      <c r="P85" s="41"/>
      <c r="Q85" s="40"/>
      <c r="R85" s="40"/>
      <c r="S85" s="43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 t="s">
        <v>253</v>
      </c>
      <c r="AH85" s="2"/>
      <c r="AI85" s="2"/>
      <c r="AJ85" s="2"/>
      <c r="AK85" s="2"/>
      <c r="AL85" s="2"/>
      <c r="AM85" s="2"/>
      <c r="AN85" s="40"/>
      <c r="AO85" s="2"/>
      <c r="AR85" s="30"/>
      <c r="AS85" s="26"/>
      <c r="AT85" s="27"/>
      <c r="AU85" s="27" t="s">
        <v>55</v>
      </c>
      <c r="AV85" s="27"/>
      <c r="AW85" s="27"/>
      <c r="AX85" s="27"/>
      <c r="AY85" s="27"/>
      <c r="AZ85" s="28"/>
      <c r="BA85" s="3"/>
      <c r="BB85" s="3"/>
      <c r="BC85" s="26"/>
      <c r="BD85" s="27" t="s">
        <v>56</v>
      </c>
      <c r="BE85" s="28"/>
      <c r="BF85" s="3"/>
      <c r="BG85" s="3"/>
      <c r="BH85" s="26"/>
      <c r="BI85" s="27" t="s">
        <v>57</v>
      </c>
      <c r="BJ85" s="33"/>
      <c r="BK85" s="5"/>
      <c r="BL85" s="5"/>
      <c r="BM85" s="34"/>
      <c r="BN85" s="35" t="s">
        <v>58</v>
      </c>
      <c r="BO85" s="28"/>
      <c r="BP85" s="3"/>
      <c r="BQ85" s="3"/>
      <c r="BR85" s="26"/>
      <c r="BS85" s="36" t="s">
        <v>59</v>
      </c>
      <c r="BT85" s="28"/>
      <c r="BU85" s="31"/>
    </row>
    <row r="86" customFormat="false" ht="13.5" hidden="false" customHeight="false" outlineLevel="0" collapsed="false">
      <c r="I86" s="0" t="n">
        <v>21</v>
      </c>
      <c r="J86" s="2" t="s">
        <v>80</v>
      </c>
      <c r="K86" s="40" t="s">
        <v>119</v>
      </c>
      <c r="L86" s="3" t="s">
        <v>254</v>
      </c>
      <c r="M86" s="41"/>
      <c r="N86" s="40"/>
      <c r="O86" s="42"/>
      <c r="P86" s="41"/>
      <c r="Q86" s="40"/>
      <c r="R86" s="40"/>
      <c r="S86" s="43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 t="s">
        <v>255</v>
      </c>
      <c r="AH86" s="2"/>
      <c r="AI86" s="2"/>
      <c r="AJ86" s="2"/>
      <c r="AK86" s="2"/>
      <c r="AL86" s="2"/>
      <c r="AM86" s="2"/>
      <c r="AN86" s="40"/>
      <c r="AO86" s="2"/>
      <c r="AR86" s="30"/>
      <c r="AS86" s="26"/>
      <c r="AT86" s="27"/>
      <c r="AU86" s="27" t="s">
        <v>61</v>
      </c>
      <c r="AV86" s="27"/>
      <c r="AW86" s="27"/>
      <c r="AX86" s="27"/>
      <c r="AY86" s="27"/>
      <c r="AZ86" s="28"/>
      <c r="BA86" s="3"/>
      <c r="BB86" s="3"/>
      <c r="BC86" s="26"/>
      <c r="BD86" s="27" t="s">
        <v>70</v>
      </c>
      <c r="BE86" s="28"/>
      <c r="BF86" s="3"/>
      <c r="BG86" s="3"/>
      <c r="BH86" s="26"/>
      <c r="BI86" s="27" t="s">
        <v>83</v>
      </c>
      <c r="BJ86" s="28"/>
      <c r="BK86" s="3"/>
      <c r="BL86" s="3"/>
      <c r="BM86" s="26"/>
      <c r="BN86" s="27" t="s">
        <v>63</v>
      </c>
      <c r="BO86" s="28"/>
      <c r="BP86" s="3"/>
      <c r="BQ86" s="3"/>
      <c r="BR86" s="26"/>
      <c r="BS86" s="27" t="s">
        <v>64</v>
      </c>
      <c r="BT86" s="28"/>
      <c r="BU86" s="31"/>
    </row>
    <row r="87" customFormat="false" ht="12.75" hidden="false" customHeight="false" outlineLevel="0" collapsed="false">
      <c r="I87" s="0" t="n">
        <v>22</v>
      </c>
      <c r="J87" s="2" t="n">
        <v>1</v>
      </c>
      <c r="K87" s="40" t="s">
        <v>120</v>
      </c>
      <c r="L87" s="3" t="s">
        <v>256</v>
      </c>
      <c r="M87" s="41"/>
      <c r="N87" s="40"/>
      <c r="O87" s="42"/>
      <c r="P87" s="41"/>
      <c r="Q87" s="40"/>
      <c r="R87" s="40"/>
      <c r="S87" s="43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 t="s">
        <v>257</v>
      </c>
      <c r="AH87" s="2"/>
      <c r="AI87" s="2"/>
      <c r="AJ87" s="2"/>
      <c r="AK87" s="2"/>
      <c r="AL87" s="2"/>
      <c r="AM87" s="2"/>
      <c r="AN87" s="40"/>
      <c r="AO87" s="2"/>
      <c r="AR87" s="30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1"/>
    </row>
    <row r="88" customFormat="false" ht="12.75" hidden="false" customHeight="false" outlineLevel="0" collapsed="false">
      <c r="I88" s="0" t="n">
        <v>23</v>
      </c>
      <c r="J88" s="2" t="n">
        <v>2</v>
      </c>
      <c r="K88" s="40" t="s">
        <v>176</v>
      </c>
      <c r="L88" s="63" t="s">
        <v>258</v>
      </c>
      <c r="M88" s="41"/>
      <c r="N88" s="40"/>
      <c r="O88" s="42"/>
      <c r="P88" s="41"/>
      <c r="Q88" s="40"/>
      <c r="R88" s="40"/>
      <c r="S88" s="43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 t="s">
        <v>259</v>
      </c>
      <c r="AH88" s="2"/>
      <c r="AI88" s="2"/>
      <c r="AJ88" s="2"/>
      <c r="AK88" s="2"/>
      <c r="AL88" s="2"/>
      <c r="AM88" s="2"/>
      <c r="AN88" s="40"/>
      <c r="AO88" s="2"/>
      <c r="AR88" s="30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1"/>
    </row>
    <row r="89" customFormat="false" ht="13.5" hidden="false" customHeight="false" outlineLevel="0" collapsed="false">
      <c r="I89" s="0" t="n">
        <v>24</v>
      </c>
      <c r="J89" s="2" t="n">
        <v>3</v>
      </c>
      <c r="K89" s="40" t="s">
        <v>177</v>
      </c>
      <c r="L89" s="3" t="s">
        <v>260</v>
      </c>
      <c r="M89" s="41"/>
      <c r="N89" s="40"/>
      <c r="O89" s="42"/>
      <c r="P89" s="41"/>
      <c r="Q89" s="40"/>
      <c r="R89" s="40"/>
      <c r="S89" s="43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 t="s">
        <v>261</v>
      </c>
      <c r="AH89" s="2"/>
      <c r="AI89" s="2"/>
      <c r="AJ89" s="2"/>
      <c r="AK89" s="2"/>
      <c r="AL89" s="2"/>
      <c r="AM89" s="2"/>
      <c r="AN89" s="40"/>
      <c r="AO89" s="2"/>
      <c r="AR89" s="30"/>
      <c r="AS89" s="3"/>
      <c r="AT89" s="64" t="s">
        <v>68</v>
      </c>
      <c r="AU89" s="3"/>
      <c r="AV89" s="3"/>
      <c r="AW89" s="3"/>
      <c r="AX89" s="3"/>
      <c r="AY89" s="3"/>
      <c r="AZ89" s="18" t="s">
        <v>249</v>
      </c>
      <c r="BA89" s="18"/>
      <c r="BB89" s="3"/>
      <c r="BC89" s="3"/>
      <c r="BD89" s="3"/>
      <c r="BE89" s="3"/>
      <c r="BF89" s="18" t="s">
        <v>252</v>
      </c>
      <c r="BG89" s="18"/>
      <c r="BH89" s="3"/>
      <c r="BI89" s="3"/>
      <c r="BJ89" s="3"/>
      <c r="BK89" s="3"/>
      <c r="BL89" s="18" t="s">
        <v>254</v>
      </c>
      <c r="BM89" s="18"/>
      <c r="BN89" s="3"/>
      <c r="BO89" s="3"/>
      <c r="BP89" s="3"/>
      <c r="BQ89" s="3"/>
      <c r="BR89" s="18" t="s">
        <v>262</v>
      </c>
      <c r="BS89" s="18"/>
      <c r="BT89" s="3"/>
      <c r="BU89" s="31"/>
    </row>
    <row r="90" customFormat="false" ht="13.5" hidden="false" customHeight="false" outlineLevel="0" collapsed="false">
      <c r="I90" s="0" t="n">
        <v>25</v>
      </c>
      <c r="J90" s="2" t="s">
        <v>94</v>
      </c>
      <c r="K90" s="40" t="s">
        <v>178</v>
      </c>
      <c r="L90" s="3" t="s">
        <v>263</v>
      </c>
      <c r="M90" s="41"/>
      <c r="N90" s="40"/>
      <c r="O90" s="42"/>
      <c r="P90" s="41"/>
      <c r="Q90" s="40"/>
      <c r="R90" s="40"/>
      <c r="S90" s="43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 t="s">
        <v>264</v>
      </c>
      <c r="AH90" s="2"/>
      <c r="AI90" s="2"/>
      <c r="AJ90" s="2"/>
      <c r="AK90" s="2"/>
      <c r="AL90" s="2"/>
      <c r="AM90" s="2"/>
      <c r="AN90" s="40"/>
      <c r="AO90" s="2"/>
      <c r="AR90" s="30"/>
      <c r="AS90" s="26"/>
      <c r="AT90" s="36" t="s">
        <v>79</v>
      </c>
      <c r="AU90" s="28"/>
      <c r="AV90" s="3"/>
      <c r="AW90" s="3"/>
      <c r="AX90" s="3"/>
      <c r="AY90" s="26"/>
      <c r="AZ90" s="27" t="n">
        <v>7</v>
      </c>
      <c r="BA90" s="27"/>
      <c r="BB90" s="28"/>
      <c r="BC90" s="3"/>
      <c r="BD90" s="3"/>
      <c r="BE90" s="26"/>
      <c r="BF90" s="27" t="n">
        <v>8</v>
      </c>
      <c r="BG90" s="27"/>
      <c r="BH90" s="28"/>
      <c r="BI90" s="3"/>
      <c r="BJ90" s="3"/>
      <c r="BK90" s="26"/>
      <c r="BL90" s="27" t="n">
        <v>9</v>
      </c>
      <c r="BM90" s="27"/>
      <c r="BN90" s="28"/>
      <c r="BO90" s="3"/>
      <c r="BP90" s="3"/>
      <c r="BQ90" s="26"/>
      <c r="BR90" s="27" t="s">
        <v>69</v>
      </c>
      <c r="BS90" s="27"/>
      <c r="BT90" s="28"/>
      <c r="BU90" s="31"/>
    </row>
    <row r="91" customFormat="false" ht="13.5" hidden="false" customHeight="false" outlineLevel="0" collapsed="false">
      <c r="I91" s="0" t="n">
        <v>26</v>
      </c>
      <c r="J91" s="2" t="s">
        <v>162</v>
      </c>
      <c r="K91" s="40" t="s">
        <v>179</v>
      </c>
      <c r="L91" s="3" t="s">
        <v>265</v>
      </c>
      <c r="M91" s="41"/>
      <c r="N91" s="40"/>
      <c r="O91" s="42"/>
      <c r="P91" s="41"/>
      <c r="Q91" s="40"/>
      <c r="R91" s="41"/>
      <c r="S91" s="5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 t="s">
        <v>266</v>
      </c>
      <c r="AH91" s="2"/>
      <c r="AI91" s="2"/>
      <c r="AJ91" s="2"/>
      <c r="AK91" s="2"/>
      <c r="AL91" s="2"/>
      <c r="AM91" s="2"/>
      <c r="AN91" s="40"/>
      <c r="AO91" s="2"/>
      <c r="AR91" s="30"/>
      <c r="AS91" s="26"/>
      <c r="AT91" s="27" t="s">
        <v>267</v>
      </c>
      <c r="AU91" s="28"/>
      <c r="AV91" s="3"/>
      <c r="AW91" s="3"/>
      <c r="AX91" s="3"/>
      <c r="AY91" s="26"/>
      <c r="AZ91" s="27" t="s">
        <v>71</v>
      </c>
      <c r="BA91" s="27"/>
      <c r="BB91" s="28"/>
      <c r="BC91" s="3"/>
      <c r="BD91" s="3"/>
      <c r="BE91" s="26"/>
      <c r="BF91" s="27" t="s">
        <v>72</v>
      </c>
      <c r="BG91" s="27"/>
      <c r="BH91" s="28"/>
      <c r="BI91" s="3"/>
      <c r="BJ91" s="3"/>
      <c r="BK91" s="26"/>
      <c r="BL91" s="27" t="s">
        <v>73</v>
      </c>
      <c r="BM91" s="27"/>
      <c r="BN91" s="28"/>
      <c r="BO91" s="3"/>
      <c r="BP91" s="3"/>
      <c r="BQ91" s="58" t="s">
        <v>268</v>
      </c>
      <c r="BR91" s="58"/>
      <c r="BS91" s="58"/>
      <c r="BT91" s="58"/>
      <c r="BU91" s="31"/>
    </row>
    <row r="92" customFormat="false" ht="12.75" hidden="false" customHeight="false" outlineLevel="0" collapsed="false">
      <c r="I92" s="0" t="n">
        <v>27</v>
      </c>
      <c r="J92" s="2" t="n">
        <v>0</v>
      </c>
      <c r="K92" s="40" t="s">
        <v>180</v>
      </c>
      <c r="L92" s="3" t="s">
        <v>269</v>
      </c>
      <c r="M92" s="41"/>
      <c r="N92" s="40"/>
      <c r="O92" s="42"/>
      <c r="P92" s="41"/>
      <c r="Q92" s="3"/>
      <c r="R92" s="41"/>
      <c r="S92" s="5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 t="s">
        <v>270</v>
      </c>
      <c r="AH92" s="2"/>
      <c r="AI92" s="2"/>
      <c r="AJ92" s="2"/>
      <c r="AK92" s="2"/>
      <c r="AL92" s="2"/>
      <c r="AM92" s="2"/>
      <c r="AN92" s="40"/>
      <c r="AO92" s="2"/>
      <c r="AR92" s="30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1"/>
    </row>
    <row r="93" customFormat="false" ht="12.75" hidden="false" customHeight="false" outlineLevel="0" collapsed="false">
      <c r="I93" s="0" t="n">
        <v>28</v>
      </c>
      <c r="J93" s="2" t="s">
        <v>163</v>
      </c>
      <c r="K93" s="43"/>
      <c r="L93" s="3" t="s">
        <v>33</v>
      </c>
      <c r="M93" s="41"/>
      <c r="N93" s="40"/>
      <c r="O93" s="42"/>
      <c r="P93" s="41"/>
      <c r="Q93" s="3"/>
      <c r="R93" s="41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40"/>
      <c r="AO93" s="2"/>
      <c r="AR93" s="30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1"/>
    </row>
    <row r="94" customFormat="false" ht="13.5" hidden="false" customHeight="false" outlineLevel="0" collapsed="false">
      <c r="I94" s="0" t="n">
        <v>29</v>
      </c>
      <c r="J94" s="2" t="s">
        <v>164</v>
      </c>
      <c r="K94" s="43"/>
      <c r="L94" s="3" t="s">
        <v>271</v>
      </c>
      <c r="M94" s="45"/>
      <c r="N94" s="43"/>
      <c r="O94" s="46"/>
      <c r="P94" s="45"/>
      <c r="Q94" s="5"/>
      <c r="R94" s="45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40"/>
      <c r="AO94" s="2"/>
      <c r="AR94" s="30"/>
      <c r="AS94" s="3"/>
      <c r="AT94" s="3"/>
      <c r="AU94" s="3"/>
      <c r="AV94" s="3"/>
      <c r="AW94" s="3"/>
      <c r="AX94" s="3"/>
      <c r="AY94" s="3"/>
      <c r="AZ94" s="18" t="s">
        <v>256</v>
      </c>
      <c r="BA94" s="18"/>
      <c r="BB94" s="3"/>
      <c r="BC94" s="3"/>
      <c r="BD94" s="3"/>
      <c r="BE94" s="54" t="s">
        <v>272</v>
      </c>
      <c r="BF94" s="54"/>
      <c r="BG94" s="54"/>
      <c r="BH94" s="54"/>
      <c r="BI94" s="3"/>
      <c r="BJ94" s="3"/>
      <c r="BK94" s="3"/>
      <c r="BL94" s="18" t="s">
        <v>260</v>
      </c>
      <c r="BM94" s="18"/>
      <c r="BN94" s="3"/>
      <c r="BO94" s="3"/>
      <c r="BP94" s="3"/>
      <c r="BQ94" s="54" t="s">
        <v>263</v>
      </c>
      <c r="BR94" s="54"/>
      <c r="BS94" s="54"/>
      <c r="BT94" s="54"/>
      <c r="BU94" s="31"/>
    </row>
    <row r="95" customFormat="false" ht="13.5" hidden="false" customHeight="false" outlineLevel="0" collapsed="false">
      <c r="I95" s="0" t="n">
        <v>30</v>
      </c>
      <c r="J95" s="2" t="s">
        <v>165</v>
      </c>
      <c r="K95" s="40"/>
      <c r="L95" s="3" t="s">
        <v>157</v>
      </c>
      <c r="M95" s="45"/>
      <c r="N95" s="43"/>
      <c r="O95" s="46"/>
      <c r="P95" s="45"/>
      <c r="Q95" s="5"/>
      <c r="R95" s="45"/>
      <c r="AN95" s="43"/>
      <c r="AR95" s="30"/>
      <c r="AS95" s="26"/>
      <c r="AT95" s="27" t="s">
        <v>273</v>
      </c>
      <c r="AU95" s="28"/>
      <c r="AV95" s="3"/>
      <c r="AW95" s="3"/>
      <c r="AX95" s="3"/>
      <c r="AY95" s="26"/>
      <c r="AZ95" s="27" t="n">
        <v>4</v>
      </c>
      <c r="BA95" s="27"/>
      <c r="BB95" s="28"/>
      <c r="BC95" s="3"/>
      <c r="BD95" s="3"/>
      <c r="BE95" s="26"/>
      <c r="BF95" s="27" t="n">
        <v>5</v>
      </c>
      <c r="BG95" s="27"/>
      <c r="BH95" s="28"/>
      <c r="BI95" s="3"/>
      <c r="BJ95" s="3"/>
      <c r="BK95" s="26"/>
      <c r="BL95" s="27" t="n">
        <v>6</v>
      </c>
      <c r="BM95" s="27"/>
      <c r="BN95" s="28"/>
      <c r="BO95" s="3"/>
      <c r="BP95" s="3"/>
      <c r="BQ95" s="26"/>
      <c r="BR95" s="27" t="s">
        <v>80</v>
      </c>
      <c r="BS95" s="27"/>
      <c r="BT95" s="28"/>
      <c r="BU95" s="31"/>
    </row>
    <row r="96" customFormat="false" ht="13.5" hidden="false" customHeight="false" outlineLevel="0" collapsed="false">
      <c r="I96" s="0" t="n">
        <v>31</v>
      </c>
      <c r="K96" s="40"/>
      <c r="L96" s="3" t="s">
        <v>193</v>
      </c>
      <c r="M96" s="45"/>
      <c r="N96" s="43"/>
      <c r="O96" s="46"/>
      <c r="P96" s="45"/>
      <c r="Q96" s="5"/>
      <c r="R96" s="45"/>
      <c r="AN96" s="43"/>
      <c r="AR96" s="30"/>
      <c r="AS96" s="26"/>
      <c r="AT96" s="27"/>
      <c r="AU96" s="28"/>
      <c r="AV96" s="3"/>
      <c r="AW96" s="3"/>
      <c r="AX96" s="3"/>
      <c r="AY96" s="26"/>
      <c r="AZ96" s="27" t="s">
        <v>84</v>
      </c>
      <c r="BA96" s="27"/>
      <c r="BB96" s="28"/>
      <c r="BC96" s="3"/>
      <c r="BD96" s="3"/>
      <c r="BE96" s="26"/>
      <c r="BF96" s="27" t="s">
        <v>85</v>
      </c>
      <c r="BG96" s="27"/>
      <c r="BH96" s="28"/>
      <c r="BI96" s="3"/>
      <c r="BJ96" s="3"/>
      <c r="BK96" s="26"/>
      <c r="BL96" s="27" t="s">
        <v>86</v>
      </c>
      <c r="BM96" s="27"/>
      <c r="BN96" s="28"/>
      <c r="BO96" s="3"/>
      <c r="BP96" s="3"/>
      <c r="BQ96" s="26"/>
      <c r="BR96" s="36" t="s">
        <v>87</v>
      </c>
      <c r="BS96" s="36"/>
      <c r="BT96" s="28"/>
      <c r="BU96" s="31"/>
    </row>
    <row r="97" customFormat="false" ht="12.75" hidden="false" customHeight="false" outlineLevel="0" collapsed="false">
      <c r="I97" s="0" t="n">
        <v>32</v>
      </c>
      <c r="K97" s="40"/>
      <c r="L97" s="3" t="s">
        <v>274</v>
      </c>
      <c r="M97" s="45"/>
      <c r="N97" s="43"/>
      <c r="O97" s="46"/>
      <c r="P97" s="45"/>
      <c r="Q97" s="5"/>
      <c r="R97" s="45"/>
      <c r="AN97" s="43"/>
      <c r="AR97" s="30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1"/>
    </row>
    <row r="98" customFormat="false" ht="12.75" hidden="false" customHeight="false" outlineLevel="0" collapsed="false">
      <c r="I98" s="0" t="n">
        <v>33</v>
      </c>
      <c r="K98" s="40"/>
      <c r="L98" s="3" t="s">
        <v>275</v>
      </c>
      <c r="M98" s="45"/>
      <c r="N98" s="43"/>
      <c r="O98" s="46"/>
      <c r="P98" s="45"/>
      <c r="Q98" s="5"/>
      <c r="R98" s="45"/>
      <c r="AN98" s="43"/>
      <c r="AR98" s="30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 t="s">
        <v>31</v>
      </c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1"/>
    </row>
    <row r="99" customFormat="false" ht="13.5" hidden="false" customHeight="false" outlineLevel="0" collapsed="false">
      <c r="I99" s="0" t="n">
        <v>34</v>
      </c>
      <c r="K99" s="40"/>
      <c r="L99" s="3"/>
      <c r="M99" s="45"/>
      <c r="N99" s="43"/>
      <c r="O99" s="46"/>
      <c r="P99" s="45"/>
      <c r="Q99" s="5"/>
      <c r="R99" s="45"/>
      <c r="AN99" s="43"/>
      <c r="AR99" s="30"/>
      <c r="AS99" s="3"/>
      <c r="AT99" s="3"/>
      <c r="AU99" s="3"/>
      <c r="AV99" s="3"/>
      <c r="AW99" s="3"/>
      <c r="AX99" s="3"/>
      <c r="AY99" s="54" t="s">
        <v>276</v>
      </c>
      <c r="AZ99" s="54"/>
      <c r="BA99" s="54"/>
      <c r="BB99" s="54"/>
      <c r="BC99" s="3"/>
      <c r="BD99" s="3"/>
      <c r="BE99" s="54" t="s">
        <v>269</v>
      </c>
      <c r="BF99" s="54"/>
      <c r="BG99" s="54"/>
      <c r="BH99" s="54"/>
      <c r="BI99" s="3"/>
      <c r="BJ99" s="3"/>
      <c r="BK99" s="54" t="s">
        <v>33</v>
      </c>
      <c r="BL99" s="54"/>
      <c r="BM99" s="54"/>
      <c r="BN99" s="54"/>
      <c r="BO99" s="3"/>
      <c r="BP99" s="3"/>
      <c r="BQ99" s="3"/>
      <c r="BR99" s="18" t="s">
        <v>271</v>
      </c>
      <c r="BS99" s="18"/>
      <c r="BT99" s="3"/>
      <c r="BU99" s="31"/>
    </row>
    <row r="100" customFormat="false" ht="13.5" hidden="false" customHeight="false" outlineLevel="0" collapsed="false">
      <c r="I100" s="0" t="n">
        <v>35</v>
      </c>
      <c r="K100" s="40"/>
      <c r="L100" s="3"/>
      <c r="M100" s="45"/>
      <c r="N100" s="43"/>
      <c r="O100" s="46"/>
      <c r="P100" s="45"/>
      <c r="Q100" s="5"/>
      <c r="R100" s="45"/>
      <c r="AN100" s="43"/>
      <c r="AR100" s="30"/>
      <c r="AS100" s="26"/>
      <c r="AT100" s="27" t="s">
        <v>93</v>
      </c>
      <c r="AU100" s="28"/>
      <c r="AV100" s="3"/>
      <c r="AW100" s="3"/>
      <c r="AX100" s="3"/>
      <c r="AY100" s="26"/>
      <c r="AZ100" s="27" t="n">
        <v>1</v>
      </c>
      <c r="BA100" s="27"/>
      <c r="BB100" s="28"/>
      <c r="BC100" s="3"/>
      <c r="BD100" s="3"/>
      <c r="BE100" s="26"/>
      <c r="BF100" s="27" t="n">
        <v>2</v>
      </c>
      <c r="BG100" s="27"/>
      <c r="BH100" s="28"/>
      <c r="BI100" s="3"/>
      <c r="BJ100" s="3"/>
      <c r="BK100" s="26"/>
      <c r="BL100" s="27" t="n">
        <v>3</v>
      </c>
      <c r="BM100" s="27"/>
      <c r="BN100" s="28"/>
      <c r="BO100" s="3"/>
      <c r="BP100" s="3"/>
      <c r="BQ100" s="26"/>
      <c r="BR100" s="27" t="s">
        <v>94</v>
      </c>
      <c r="BS100" s="27"/>
      <c r="BT100" s="28"/>
      <c r="BU100" s="31"/>
    </row>
    <row r="101" customFormat="false" ht="13.5" hidden="false" customHeight="false" outlineLevel="0" collapsed="false">
      <c r="J101" s="2"/>
      <c r="K101" s="40"/>
      <c r="L101" s="3"/>
      <c r="M101" s="45"/>
      <c r="N101" s="43"/>
      <c r="O101" s="46"/>
      <c r="P101" s="45"/>
      <c r="Q101" s="5"/>
      <c r="R101" s="45"/>
      <c r="S101" s="5"/>
      <c r="AN101" s="43"/>
      <c r="AR101" s="30"/>
      <c r="AS101" s="26"/>
      <c r="AT101" s="27"/>
      <c r="AU101" s="28"/>
      <c r="AV101" s="3"/>
      <c r="AW101" s="3"/>
      <c r="AX101" s="3"/>
      <c r="AY101" s="26"/>
      <c r="AZ101" s="27" t="s">
        <v>117</v>
      </c>
      <c r="BA101" s="27"/>
      <c r="BB101" s="28"/>
      <c r="BC101" s="3"/>
      <c r="BD101" s="3"/>
      <c r="BE101" s="26"/>
      <c r="BF101" s="27" t="s">
        <v>118</v>
      </c>
      <c r="BG101" s="27"/>
      <c r="BH101" s="28"/>
      <c r="BI101" s="3"/>
      <c r="BJ101" s="3"/>
      <c r="BK101" s="26"/>
      <c r="BL101" s="27" t="s">
        <v>119</v>
      </c>
      <c r="BM101" s="27"/>
      <c r="BN101" s="28"/>
      <c r="BO101" s="3"/>
      <c r="BP101" s="3"/>
      <c r="BQ101" s="26"/>
      <c r="BR101" s="27" t="s">
        <v>120</v>
      </c>
      <c r="BS101" s="27"/>
      <c r="BT101" s="28"/>
      <c r="BU101" s="31"/>
    </row>
    <row r="102" s="2" customFormat="true" ht="12.75" hidden="false" customHeight="false" outlineLevel="0" collapsed="false">
      <c r="B102" s="1"/>
      <c r="J102" s="2" t="n">
        <v>30</v>
      </c>
      <c r="K102" s="40" t="n">
        <v>27</v>
      </c>
      <c r="L102" s="3" t="n">
        <v>33</v>
      </c>
      <c r="M102" s="41" t="n">
        <v>10</v>
      </c>
      <c r="N102" s="40" t="n">
        <v>10</v>
      </c>
      <c r="O102" s="42" t="n">
        <v>40</v>
      </c>
      <c r="P102" s="41" t="n">
        <v>40</v>
      </c>
      <c r="Q102" s="40" t="n">
        <v>3</v>
      </c>
      <c r="R102" s="41" t="n">
        <v>3</v>
      </c>
      <c r="S102" s="3"/>
      <c r="T102" s="2" t="n">
        <v>5</v>
      </c>
      <c r="U102" s="2" t="n">
        <v>2</v>
      </c>
      <c r="V102" s="2" t="n">
        <v>7</v>
      </c>
      <c r="W102" s="2" t="n">
        <v>11</v>
      </c>
      <c r="X102" s="2" t="n">
        <v>0</v>
      </c>
      <c r="Y102" s="2" t="n">
        <v>8</v>
      </c>
      <c r="Z102" s="2" t="n">
        <v>8</v>
      </c>
      <c r="AA102" s="2" t="n">
        <v>9</v>
      </c>
      <c r="AB102" s="2" t="n">
        <v>8</v>
      </c>
      <c r="AC102" s="2" t="n">
        <v>7</v>
      </c>
      <c r="AD102" s="2" t="n">
        <v>7</v>
      </c>
      <c r="AE102" s="2" t="n">
        <v>0</v>
      </c>
      <c r="AF102" s="2" t="n">
        <v>0</v>
      </c>
      <c r="AK102" s="2" t="n">
        <v>0</v>
      </c>
      <c r="AL102" s="2" t="n">
        <v>2</v>
      </c>
      <c r="AN102" s="40" t="n">
        <f aca="false">SUM(J102:AM102)</f>
        <v>270</v>
      </c>
      <c r="AO102" s="2" t="s">
        <v>277</v>
      </c>
      <c r="AR102" s="30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1"/>
    </row>
    <row r="103" customFormat="false" ht="12.75" hidden="false" customHeight="false" outlineLevel="0" collapsed="false">
      <c r="K103" s="40"/>
      <c r="L103" s="3"/>
      <c r="M103" s="45"/>
      <c r="N103" s="43"/>
      <c r="O103" s="46"/>
      <c r="P103" s="45"/>
      <c r="Q103" s="43"/>
      <c r="R103" s="45"/>
      <c r="S103" s="5"/>
      <c r="AN103" s="40"/>
      <c r="AR103" s="30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65" t="s">
        <v>278</v>
      </c>
      <c r="BI103" s="65"/>
      <c r="BJ103" s="65"/>
      <c r="BK103" s="65"/>
      <c r="BL103" s="3"/>
      <c r="BM103" s="3"/>
      <c r="BN103" s="3"/>
      <c r="BO103" s="3"/>
      <c r="BP103" s="3"/>
      <c r="BQ103" s="3"/>
      <c r="BR103" s="3"/>
      <c r="BS103" s="3"/>
      <c r="BT103" s="3"/>
      <c r="BU103" s="31"/>
    </row>
    <row r="104" customFormat="false" ht="13.5" hidden="false" customHeight="false" outlineLevel="0" collapsed="false">
      <c r="J104" s="2" t="n">
        <f aca="false">J102</f>
        <v>30</v>
      </c>
      <c r="K104" s="40"/>
      <c r="L104" s="3" t="n">
        <f aca="false">SUM(K102:L102)</f>
        <v>60</v>
      </c>
      <c r="M104" s="41" t="n">
        <f aca="false">M102</f>
        <v>10</v>
      </c>
      <c r="N104" s="43"/>
      <c r="O104" s="2" t="n">
        <f aca="false">SUM(N102:O102)</f>
        <v>50</v>
      </c>
      <c r="P104" s="41" t="n">
        <f aca="false">P102</f>
        <v>40</v>
      </c>
      <c r="Q104" s="40" t="n">
        <v>3</v>
      </c>
      <c r="R104" s="41" t="n">
        <v>3</v>
      </c>
      <c r="S104" s="5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M104" s="2" t="n">
        <f aca="false">SUM(T102:AM102)</f>
        <v>74</v>
      </c>
      <c r="AN104" s="40" t="n">
        <f aca="false">SUM(J104:AM104)</f>
        <v>270</v>
      </c>
      <c r="AR104" s="30"/>
      <c r="AS104" s="54"/>
      <c r="AT104" s="54"/>
      <c r="AU104" s="54"/>
      <c r="AV104" s="3"/>
      <c r="AW104" s="3"/>
      <c r="AX104" s="3"/>
      <c r="AY104" s="3"/>
      <c r="AZ104" s="66" t="s">
        <v>157</v>
      </c>
      <c r="BA104" s="66"/>
      <c r="BB104" s="3"/>
      <c r="BC104" s="3"/>
      <c r="BD104" s="3"/>
      <c r="BE104" s="3"/>
      <c r="BF104" s="66" t="s">
        <v>193</v>
      </c>
      <c r="BG104" s="66"/>
      <c r="BH104" s="3"/>
      <c r="BI104" s="3"/>
      <c r="BJ104" s="3"/>
      <c r="BK104" s="54" t="s">
        <v>279</v>
      </c>
      <c r="BL104" s="54"/>
      <c r="BM104" s="54"/>
      <c r="BN104" s="54"/>
      <c r="BO104" s="3"/>
      <c r="BP104" s="3"/>
      <c r="BQ104" s="54" t="s">
        <v>280</v>
      </c>
      <c r="BR104" s="54"/>
      <c r="BS104" s="54"/>
      <c r="BT104" s="54"/>
      <c r="BU104" s="31"/>
    </row>
    <row r="105" customFormat="false" ht="13.5" hidden="false" customHeight="false" outlineLevel="0" collapsed="false">
      <c r="J105" s="2"/>
      <c r="K105" s="40"/>
      <c r="L105" s="3"/>
      <c r="M105" s="45"/>
      <c r="N105" s="43"/>
      <c r="O105" s="42"/>
      <c r="P105" s="45"/>
      <c r="Q105" s="43"/>
      <c r="R105" s="43"/>
      <c r="S105" s="43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40"/>
      <c r="AR105" s="30"/>
      <c r="AS105" s="26"/>
      <c r="AT105" s="27" t="s">
        <v>162</v>
      </c>
      <c r="AU105" s="28"/>
      <c r="AV105" s="3"/>
      <c r="AW105" s="3"/>
      <c r="AX105" s="3"/>
      <c r="AY105" s="26"/>
      <c r="AZ105" s="27" t="n">
        <v>0</v>
      </c>
      <c r="BA105" s="27"/>
      <c r="BB105" s="28"/>
      <c r="BC105" s="3"/>
      <c r="BD105" s="3"/>
      <c r="BE105" s="26"/>
      <c r="BF105" s="27" t="s">
        <v>163</v>
      </c>
      <c r="BG105" s="27"/>
      <c r="BH105" s="28"/>
      <c r="BI105" s="3"/>
      <c r="BJ105" s="3"/>
      <c r="BK105" s="26"/>
      <c r="BL105" s="27" t="s">
        <v>164</v>
      </c>
      <c r="BM105" s="27"/>
      <c r="BN105" s="28"/>
      <c r="BO105" s="3"/>
      <c r="BP105" s="3"/>
      <c r="BQ105" s="26"/>
      <c r="BR105" s="27" t="s">
        <v>165</v>
      </c>
      <c r="BS105" s="27"/>
      <c r="BT105" s="28"/>
      <c r="BU105" s="31"/>
    </row>
    <row r="106" customFormat="false" ht="13.5" hidden="false" customHeight="false" outlineLevel="0" collapsed="false">
      <c r="J106" s="2" t="n">
        <f aca="false">J104</f>
        <v>30</v>
      </c>
      <c r="K106" s="40"/>
      <c r="L106" s="3" t="n">
        <f aca="false">2*L104</f>
        <v>120</v>
      </c>
      <c r="M106" s="41" t="n">
        <f aca="false">2*M104</f>
        <v>20</v>
      </c>
      <c r="N106" s="43"/>
      <c r="O106" s="42" t="n">
        <f aca="false">3*O104</f>
        <v>150</v>
      </c>
      <c r="P106" s="41" t="n">
        <f aca="false">4*P104</f>
        <v>160</v>
      </c>
      <c r="Q106" s="40" t="n">
        <v>12</v>
      </c>
      <c r="R106" s="40" t="n">
        <v>12</v>
      </c>
      <c r="S106" s="43"/>
      <c r="T106" s="2" t="n">
        <v>20</v>
      </c>
      <c r="U106" s="2" t="n">
        <v>4</v>
      </c>
      <c r="V106" s="2" t="n">
        <v>14</v>
      </c>
      <c r="W106" s="2" t="n">
        <v>22</v>
      </c>
      <c r="X106" s="2" t="n">
        <v>0</v>
      </c>
      <c r="Y106" s="2" t="n">
        <v>18</v>
      </c>
      <c r="Z106" s="2" t="n">
        <v>18</v>
      </c>
      <c r="AA106" s="2" t="n">
        <v>20</v>
      </c>
      <c r="AB106" s="2" t="n">
        <v>18</v>
      </c>
      <c r="AC106" s="2" t="n">
        <v>16</v>
      </c>
      <c r="AD106" s="2" t="n">
        <v>16</v>
      </c>
      <c r="AE106" s="2" t="n">
        <v>0</v>
      </c>
      <c r="AF106" s="2" t="n">
        <v>0</v>
      </c>
      <c r="AG106" s="2"/>
      <c r="AH106" s="2"/>
      <c r="AI106" s="2"/>
      <c r="AJ106" s="2"/>
      <c r="AK106" s="2" t="n">
        <v>0</v>
      </c>
      <c r="AL106" s="2" t="n">
        <v>11</v>
      </c>
      <c r="AM106" s="2"/>
      <c r="AN106" s="40" t="n">
        <f aca="false">SUM(J106:AM106)</f>
        <v>681</v>
      </c>
      <c r="AO106" s="0" t="s">
        <v>281</v>
      </c>
      <c r="AR106" s="30"/>
      <c r="AS106" s="26"/>
      <c r="AT106" s="27" t="s">
        <v>176</v>
      </c>
      <c r="AU106" s="28"/>
      <c r="AV106" s="3"/>
      <c r="AW106" s="3"/>
      <c r="AX106" s="3"/>
      <c r="AY106" s="26"/>
      <c r="AZ106" s="27" t="s">
        <v>177</v>
      </c>
      <c r="BA106" s="27"/>
      <c r="BB106" s="28"/>
      <c r="BC106" s="3"/>
      <c r="BD106" s="3"/>
      <c r="BE106" s="26"/>
      <c r="BF106" s="27" t="s">
        <v>178</v>
      </c>
      <c r="BG106" s="27"/>
      <c r="BH106" s="28"/>
      <c r="BI106" s="3"/>
      <c r="BJ106" s="3"/>
      <c r="BK106" s="26"/>
      <c r="BL106" s="27" t="s">
        <v>179</v>
      </c>
      <c r="BM106" s="27"/>
      <c r="BN106" s="28"/>
      <c r="BO106" s="3"/>
      <c r="BP106" s="3"/>
      <c r="BQ106" s="26"/>
      <c r="BR106" s="27" t="s">
        <v>180</v>
      </c>
      <c r="BS106" s="27"/>
      <c r="BT106" s="28"/>
      <c r="BU106" s="31"/>
    </row>
    <row r="107" customFormat="false" ht="13.5" hidden="false" customHeight="false" outlineLevel="0" collapsed="false">
      <c r="K107" s="2"/>
      <c r="L107" s="2"/>
      <c r="P107" s="0"/>
      <c r="Q107" s="0"/>
      <c r="R107" s="0"/>
      <c r="AM107" s="2"/>
      <c r="AN107" s="43"/>
      <c r="AR107" s="49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50"/>
      <c r="BM107" s="50"/>
      <c r="BN107" s="16"/>
      <c r="BO107" s="16"/>
      <c r="BP107" s="16"/>
      <c r="BQ107" s="16"/>
      <c r="BR107" s="16"/>
      <c r="BS107" s="16"/>
      <c r="BT107" s="16"/>
      <c r="BU107" s="51"/>
    </row>
    <row r="108" customFormat="false" ht="12.75" hidden="false" customHeight="false" outlineLevel="0" collapsed="false">
      <c r="K108" s="2"/>
      <c r="L108" s="2"/>
      <c r="P108" s="0"/>
      <c r="Q108" s="0"/>
      <c r="R108" s="0"/>
      <c r="AM108" s="2" t="n">
        <f aca="false">SUM(T106:AM106)</f>
        <v>177</v>
      </c>
      <c r="AN108" s="43"/>
    </row>
    <row r="111" customFormat="false" ht="12.75" hidden="false" customHeight="false" outlineLevel="0" collapsed="false">
      <c r="AL111" s="0" t="n">
        <f aca="false">AM108/AM104</f>
        <v>2.39189189189189</v>
      </c>
    </row>
  </sheetData>
  <mergeCells count="155">
    <mergeCell ref="AF12:AJ12"/>
    <mergeCell ref="W15:AE15"/>
    <mergeCell ref="AP18:AR18"/>
    <mergeCell ref="AW18:AX18"/>
    <mergeCell ref="AP19:AR19"/>
    <mergeCell ref="AW19:AX19"/>
    <mergeCell ref="AP20:AR20"/>
    <mergeCell ref="AW20:AX20"/>
    <mergeCell ref="AP23:AR23"/>
    <mergeCell ref="AW23:AX23"/>
    <mergeCell ref="AP24:AR24"/>
    <mergeCell ref="AW24:AX24"/>
    <mergeCell ref="AP25:AR25"/>
    <mergeCell ref="AW25:AX25"/>
    <mergeCell ref="AP28:AR28"/>
    <mergeCell ref="AW28:AX28"/>
    <mergeCell ref="AP29:AR29"/>
    <mergeCell ref="AW29:AX29"/>
    <mergeCell ref="AP30:AR30"/>
    <mergeCell ref="AW30:AX30"/>
    <mergeCell ref="AP33:AR33"/>
    <mergeCell ref="AW33:AX33"/>
    <mergeCell ref="AP34:AR34"/>
    <mergeCell ref="AW34:AX34"/>
    <mergeCell ref="AP35:AR35"/>
    <mergeCell ref="AW35:AX35"/>
    <mergeCell ref="AP36:AR36"/>
    <mergeCell ref="AV47:AW47"/>
    <mergeCell ref="AV48:AW48"/>
    <mergeCell ref="AU49:AX49"/>
    <mergeCell ref="AZ52:BA52"/>
    <mergeCell ref="BF52:BG52"/>
    <mergeCell ref="BL52:BM52"/>
    <mergeCell ref="BR52:BS52"/>
    <mergeCell ref="AZ53:BA53"/>
    <mergeCell ref="BF53:BG53"/>
    <mergeCell ref="BL53:BM53"/>
    <mergeCell ref="BR53:BS53"/>
    <mergeCell ref="AZ54:BA54"/>
    <mergeCell ref="BF54:BG54"/>
    <mergeCell ref="BL54:BM54"/>
    <mergeCell ref="BR54:BS54"/>
    <mergeCell ref="AZ57:BA57"/>
    <mergeCell ref="BF57:BG57"/>
    <mergeCell ref="BL57:BM57"/>
    <mergeCell ref="BR57:BS57"/>
    <mergeCell ref="AZ58:BA58"/>
    <mergeCell ref="BF58:BG58"/>
    <mergeCell ref="BL58:BM58"/>
    <mergeCell ref="BR58:BS58"/>
    <mergeCell ref="AZ59:BA59"/>
    <mergeCell ref="BF59:BG59"/>
    <mergeCell ref="BL59:BM59"/>
    <mergeCell ref="BR59:BS59"/>
    <mergeCell ref="BF61:BG61"/>
    <mergeCell ref="AZ62:BA62"/>
    <mergeCell ref="BF62:BG62"/>
    <mergeCell ref="BL62:BM62"/>
    <mergeCell ref="BR62:BS62"/>
    <mergeCell ref="AZ63:BA63"/>
    <mergeCell ref="BF63:BG63"/>
    <mergeCell ref="BL63:BM63"/>
    <mergeCell ref="BR63:BS63"/>
    <mergeCell ref="AZ64:BA64"/>
    <mergeCell ref="BF64:BG64"/>
    <mergeCell ref="BL64:BM64"/>
    <mergeCell ref="BR64:BS64"/>
    <mergeCell ref="AZ67:BA67"/>
    <mergeCell ref="BF67:BG67"/>
    <mergeCell ref="BL67:BM67"/>
    <mergeCell ref="BR67:BS67"/>
    <mergeCell ref="AZ68:BA68"/>
    <mergeCell ref="BF68:BG68"/>
    <mergeCell ref="BL68:BM68"/>
    <mergeCell ref="BR68:BS68"/>
    <mergeCell ref="AZ69:BA69"/>
    <mergeCell ref="BF69:BG69"/>
    <mergeCell ref="BL69:BM69"/>
    <mergeCell ref="BR69:BS69"/>
    <mergeCell ref="BL70:BM70"/>
    <mergeCell ref="AV71:AW71"/>
    <mergeCell ref="AS74:AU74"/>
    <mergeCell ref="AX74:AZ74"/>
    <mergeCell ref="BC74:BE74"/>
    <mergeCell ref="BH74:BJ74"/>
    <mergeCell ref="BL74:BP74"/>
    <mergeCell ref="BR74:BT74"/>
    <mergeCell ref="AX76:AZ76"/>
    <mergeCell ref="AS79:AU79"/>
    <mergeCell ref="AX79:AZ79"/>
    <mergeCell ref="BC79:BE79"/>
    <mergeCell ref="BH79:BJ79"/>
    <mergeCell ref="BM79:BO79"/>
    <mergeCell ref="BR79:BT79"/>
    <mergeCell ref="BC81:BE81"/>
    <mergeCell ref="BM81:BO81"/>
    <mergeCell ref="BF83:BG83"/>
    <mergeCell ref="AU84:AX84"/>
    <mergeCell ref="BC84:BE84"/>
    <mergeCell ref="BH84:BJ84"/>
    <mergeCell ref="BM84:BO84"/>
    <mergeCell ref="BR84:BT84"/>
    <mergeCell ref="AU85:AX85"/>
    <mergeCell ref="AU86:AX86"/>
    <mergeCell ref="AZ89:BA89"/>
    <mergeCell ref="BF89:BG89"/>
    <mergeCell ref="BL89:BM89"/>
    <mergeCell ref="BR89:BS89"/>
    <mergeCell ref="AZ90:BA90"/>
    <mergeCell ref="BF90:BG90"/>
    <mergeCell ref="BL90:BM90"/>
    <mergeCell ref="BR90:BS90"/>
    <mergeCell ref="AZ91:BA91"/>
    <mergeCell ref="BF91:BG91"/>
    <mergeCell ref="BL91:BM91"/>
    <mergeCell ref="BQ91:BT91"/>
    <mergeCell ref="AZ94:BA94"/>
    <mergeCell ref="BE94:BH94"/>
    <mergeCell ref="BL94:BM94"/>
    <mergeCell ref="BQ94:BT94"/>
    <mergeCell ref="AZ95:BA95"/>
    <mergeCell ref="BF95:BG95"/>
    <mergeCell ref="BL95:BM95"/>
    <mergeCell ref="BR95:BS95"/>
    <mergeCell ref="AZ96:BA96"/>
    <mergeCell ref="BF96:BG96"/>
    <mergeCell ref="BL96:BM96"/>
    <mergeCell ref="BR96:BS96"/>
    <mergeCell ref="BF98:BG98"/>
    <mergeCell ref="AY99:BB99"/>
    <mergeCell ref="BE99:BH99"/>
    <mergeCell ref="BK99:BN99"/>
    <mergeCell ref="BR99:BS99"/>
    <mergeCell ref="AZ100:BA100"/>
    <mergeCell ref="BF100:BG100"/>
    <mergeCell ref="BL100:BM100"/>
    <mergeCell ref="BR100:BS100"/>
    <mergeCell ref="AZ101:BA101"/>
    <mergeCell ref="BF101:BG101"/>
    <mergeCell ref="BL101:BM101"/>
    <mergeCell ref="BR101:BS101"/>
    <mergeCell ref="BH103:BK103"/>
    <mergeCell ref="AS104:AU104"/>
    <mergeCell ref="AZ104:BA104"/>
    <mergeCell ref="BF104:BG104"/>
    <mergeCell ref="BK104:BN104"/>
    <mergeCell ref="BQ104:BT104"/>
    <mergeCell ref="AZ105:BA105"/>
    <mergeCell ref="BF105:BG105"/>
    <mergeCell ref="BL105:BM105"/>
    <mergeCell ref="BR105:BS105"/>
    <mergeCell ref="AZ106:BA106"/>
    <mergeCell ref="BF106:BG106"/>
    <mergeCell ref="BL106:BM106"/>
    <mergeCell ref="BR106:BS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11-03-27T21:43:14Z</dcterms:modified>
  <cp:revision>0</cp:revision>
  <dc:subject/>
  <dc:title/>
</cp:coreProperties>
</file>