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1">
  <si>
    <t xml:space="preserve">HP20B</t>
  </si>
  <si>
    <t xml:space="preserve">tot # keys</t>
  </si>
  <si>
    <t xml:space="preserve"># generic shift keys (i.e. "f", "g")</t>
  </si>
  <si>
    <t xml:space="preserve">blue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RCL</t>
  </si>
  <si>
    <t xml:space="preserve"># unmarked shifted fcns (DSP n, etc.)</t>
  </si>
  <si>
    <t xml:space="preserve"># 3-key generic shifted A</t>
  </si>
  <si>
    <t xml:space="preserve">blue STO, RCL +-x÷</t>
  </si>
  <si>
    <t xml:space="preserve"># fcns per 3-key generic shifted A</t>
  </si>
  <si>
    <t xml:space="preserve"># 4-key sequences B</t>
  </si>
  <si>
    <t xml:space="preserve">blue STO +-x÷</t>
  </si>
  <si>
    <t xml:space="preserve"># fcns per 4-key seq B</t>
  </si>
  <si>
    <t xml:space="preserve"># menus</t>
  </si>
  <si>
    <t xml:space="preserve"># menu fcns </t>
  </si>
  <si>
    <t xml:space="preserve"># primary keys</t>
  </si>
  <si>
    <t xml:space="preserve">tot # keys - tot # shift keys</t>
  </si>
  <si>
    <t xml:space="preserve">N</t>
  </si>
  <si>
    <t xml:space="preserve">I/YR</t>
  </si>
  <si>
    <t xml:space="preserve">PV</t>
  </si>
  <si>
    <t xml:space="preserve">PMT</t>
  </si>
  <si>
    <t xml:space="preserve">FV</t>
  </si>
  <si>
    <t xml:space="preserve">Amort</t>
  </si>
  <si>
    <t xml:space="preserve">tot # primary fcns</t>
  </si>
  <si>
    <t xml:space="preserve"># primary keys - # functional shift keys</t>
  </si>
  <si>
    <t xml:space="preserve">xP/YR</t>
  </si>
  <si>
    <t xml:space="preserve">Iconv</t>
  </si>
  <si>
    <t xml:space="preserve">Beg</t>
  </si>
  <si>
    <t xml:space="preserve">P/YR</t>
  </si>
  <si>
    <t xml:space="preserve">End</t>
  </si>
  <si>
    <t xml:space="preserve">Depr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CshFl</t>
  </si>
  <si>
    <t xml:space="preserve">IRR</t>
  </si>
  <si>
    <t xml:space="preserve">NPV</t>
  </si>
  <si>
    <t xml:space="preserve">Bond</t>
  </si>
  <si>
    <t xml:space="preserve">%</t>
  </si>
  <si>
    <t xml:space="preserve">Data</t>
  </si>
  <si>
    <t xml:space="preserve">Stats</t>
  </si>
  <si>
    <t xml:space="preserve">BrkEv</t>
  </si>
  <si>
    <t xml:space="preserve">Date</t>
  </si>
  <si>
    <t xml:space="preserve">%calc</t>
  </si>
  <si>
    <t xml:space="preserve">STO</t>
  </si>
  <si>
    <t xml:space="preserve">tot # 3-key sequences</t>
  </si>
  <si>
    <t xml:space="preserve">(# 3-key sequences A * # fcns per 3-key seq A) </t>
  </si>
  <si>
    <t xml:space="preserve">tot # 4-key sequences</t>
  </si>
  <si>
    <t xml:space="preserve">(# 4-key sequences B * # fcns per 4-key seq B) </t>
  </si>
  <si>
    <t xml:space="preserve">INPUT</t>
  </si>
  <si>
    <t xml:space="preserve">(</t>
  </si>
  <si>
    <t xml:space="preserve">)</t>
  </si>
  <si>
    <t xml:space="preserve">+/-</t>
  </si>
  <si>
    <t xml:space="preserve">←</t>
  </si>
  <si>
    <t xml:space="preserve"># menu functions</t>
  </si>
  <si>
    <t xml:space="preserve">Memory</t>
  </si>
  <si>
    <t xml:space="preserve">Mode</t>
  </si>
  <si>
    <t xml:space="preserve">EEX</t>
  </si>
  <si>
    <t xml:space="preserve">Reset</t>
  </si>
  <si>
    <t xml:space="preserve">tot # Menu keystrokes</t>
  </si>
  <si>
    <t xml:space="preserve">tot # functions</t>
  </si>
  <si>
    <t xml:space="preserve"># primary keys + tot # 2-key shifted functions + tot # 3-key sequences</t>
  </si>
  <si>
    <t xml:space="preserve">▲</t>
  </si>
  <si>
    <t xml:space="preserve">÷</t>
  </si>
  <si>
    <t xml:space="preserve">INS</t>
  </si>
  <si>
    <t xml:space="preserve">SIN</t>
  </si>
  <si>
    <t xml:space="preserve">COS</t>
  </si>
  <si>
    <t xml:space="preserve">TAN</t>
  </si>
  <si>
    <t xml:space="preserve">Math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x</t>
  </si>
  <si>
    <t xml:space="preserve">▼</t>
  </si>
  <si>
    <t xml:space="preserve">Keystroke count per function</t>
  </si>
  <si>
    <t xml:space="preserve">Keystroke count / total # functions</t>
  </si>
  <si>
    <t xml:space="preserve">DEL</t>
  </si>
  <si>
    <t xml:space="preserve">LN</t>
  </si>
  <si>
    <t xml:space="preserve">e^x</t>
  </si>
  <si>
    <t xml:space="preserve">x^2</t>
  </si>
  <si>
    <r>
      <rPr>
        <sz val="10"/>
        <rFont val="Arial"/>
        <family val="2"/>
      </rPr>
      <t xml:space="preserve">√</t>
    </r>
    <r>
      <rPr>
        <sz val="7.5"/>
        <rFont val="Arial"/>
        <family val="0"/>
      </rPr>
      <t xml:space="preserve">x</t>
    </r>
  </si>
  <si>
    <t xml:space="preserve">X</t>
  </si>
  <si>
    <t xml:space="preserve">2-key</t>
  </si>
  <si>
    <t xml:space="preserve">3-key</t>
  </si>
  <si>
    <t xml:space="preserve">4-key</t>
  </si>
  <si>
    <t xml:space="preserve">Menu</t>
  </si>
  <si>
    <t xml:space="preserve">menu</t>
  </si>
  <si>
    <t xml:space="preserve">down shift</t>
  </si>
  <si>
    <t xml:space="preserve">-</t>
  </si>
  <si>
    <t xml:space="preserve">primary:</t>
  </si>
  <si>
    <t xml:space="preserve">blue shifted:</t>
  </si>
  <si>
    <t xml:space="preserve">blue STO</t>
  </si>
  <si>
    <t xml:space="preserve">RCL +-x÷</t>
  </si>
  <si>
    <t xml:space="preserve">blue Iconv</t>
  </si>
  <si>
    <t xml:space="preserve">blue Depr</t>
  </si>
  <si>
    <t xml:space="preserve">blue Depr Sline</t>
  </si>
  <si>
    <t xml:space="preserve">blue Depr SOYD</t>
  </si>
  <si>
    <t xml:space="preserve">blue Depr DecBal</t>
  </si>
  <si>
    <t xml:space="preserve">blue Depr DBXover</t>
  </si>
  <si>
    <t xml:space="preserve">blue Depr ACRS</t>
  </si>
  <si>
    <t xml:space="preserve">blue DeprSl Fr</t>
  </si>
  <si>
    <t xml:space="preserve">blue Data</t>
  </si>
  <si>
    <t xml:space="preserve">blue Stats</t>
  </si>
  <si>
    <t xml:space="preserve">blue Stats 2Vars</t>
  </si>
  <si>
    <t xml:space="preserve">blue Stats 1Var</t>
  </si>
  <si>
    <t xml:space="preserve">blue Stats 1Weight</t>
  </si>
  <si>
    <t xml:space="preserve">blue Stats 1Freq</t>
  </si>
  <si>
    <t xml:space="preserve">blue BrkEv</t>
  </si>
  <si>
    <t xml:space="preserve">blue Date</t>
  </si>
  <si>
    <t xml:space="preserve">blue %Calc</t>
  </si>
  <si>
    <t xml:space="preserve">blue %Calc Mkup.%C</t>
  </si>
  <si>
    <t xml:space="preserve">blue %Calc Mkup.%P</t>
  </si>
  <si>
    <t xml:space="preserve">blue %Calc Part.%Tot</t>
  </si>
  <si>
    <t xml:space="preserve">blue %Calc %Change</t>
  </si>
  <si>
    <t xml:space="preserve">blue Memory</t>
  </si>
  <si>
    <t xml:space="preserve">blue Mode</t>
  </si>
  <si>
    <t xml:space="preserve">blue Reset</t>
  </si>
  <si>
    <t xml:space="preserve">blue Math</t>
  </si>
  <si>
    <t xml:space="preserve">blue Math Trig</t>
  </si>
  <si>
    <t xml:space="preserve">blue Math Hyp</t>
  </si>
  <si>
    <t xml:space="preserve">blue Math Prob</t>
  </si>
  <si>
    <t xml:space="preserve">RAND</t>
  </si>
  <si>
    <t xml:space="preserve">!</t>
  </si>
  <si>
    <t xml:space="preserve">y^x</t>
  </si>
  <si>
    <t xml:space="preserve">1/x</t>
  </si>
  <si>
    <t xml:space="preserve">Nb Per=</t>
  </si>
  <si>
    <t xml:space="preserve">(amount)</t>
  </si>
  <si>
    <t xml:space="preserve">Inv. I%</t>
  </si>
  <si>
    <t xml:space="preserve">Set.Date</t>
  </si>
  <si>
    <t xml:space="preserve">Nom%</t>
  </si>
  <si>
    <t xml:space="preserve">[Sline]</t>
  </si>
  <si>
    <t xml:space="preserve">Life</t>
  </si>
  <si>
    <t xml:space="preserve">(Xn)</t>
  </si>
  <si>
    <t xml:space="preserve">[2 Vars]</t>
  </si>
  <si>
    <t xml:space="preserve">Descriptive</t>
  </si>
  <si>
    <t xml:space="preserve">Fixed</t>
  </si>
  <si>
    <t xml:space="preserve">Date 1</t>
  </si>
  <si>
    <t xml:space="preserve">[Mkup.%C]</t>
  </si>
  <si>
    <t xml:space="preserve">Cost</t>
  </si>
  <si>
    <t xml:space="preserve">Total</t>
  </si>
  <si>
    <t xml:space="preserve">Old</t>
  </si>
  <si>
    <t xml:space="preserve">mem 1</t>
  </si>
  <si>
    <t xml:space="preserve">FIX n (12 fcns)</t>
  </si>
  <si>
    <t xml:space="preserve">TVM</t>
  </si>
  <si>
    <t xml:space="preserve">[Trig]</t>
  </si>
  <si>
    <t xml:space="preserve">PI</t>
  </si>
  <si>
    <t xml:space="preserve">SINH</t>
  </si>
  <si>
    <t xml:space="preserve">LTSD</t>
  </si>
  <si>
    <t xml:space="preserve">Start=</t>
  </si>
  <si>
    <t xml:space="preserve">(frequcy)</t>
  </si>
  <si>
    <t xml:space="preserve">Net PV</t>
  </si>
  <si>
    <t xml:space="preserve">Mat.Date</t>
  </si>
  <si>
    <t xml:space="preserve">Eff%</t>
  </si>
  <si>
    <t xml:space="preserve">[SOYD]</t>
  </si>
  <si>
    <t xml:space="preserve">Start</t>
  </si>
  <si>
    <t xml:space="preserve">(Yn)</t>
  </si>
  <si>
    <t xml:space="preserve">[1 Var]</t>
  </si>
  <si>
    <t xml:space="preserve">Nb Items</t>
  </si>
  <si>
    <t xml:space="preserve">Date 2</t>
  </si>
  <si>
    <t xml:space="preserve">[Mkup.%P]</t>
  </si>
  <si>
    <t xml:space="preserve">Price</t>
  </si>
  <si>
    <t xml:space="preserve">Part</t>
  </si>
  <si>
    <t xml:space="preserve">New</t>
  </si>
  <si>
    <t xml:space="preserve">mem 2</t>
  </si>
  <si>
    <t xml:space="preserve">Degree</t>
  </si>
  <si>
    <t xml:space="preserve">[Hyperbolic]</t>
  </si>
  <si>
    <t xml:space="preserve">ASIN</t>
  </si>
  <si>
    <t xml:space="preserve">COSH</t>
  </si>
  <si>
    <t xml:space="preserve">ILTSD</t>
  </si>
  <si>
    <t xml:space="preserve">Balance=</t>
  </si>
  <si>
    <t xml:space="preserve">Net FV</t>
  </si>
  <si>
    <t xml:space="preserve">CPN%</t>
  </si>
  <si>
    <t xml:space="preserve">[DecBal]</t>
  </si>
  <si>
    <t xml:space="preserve">[1 Weight]</t>
  </si>
  <si>
    <t xml:space="preserve">X Mean</t>
  </si>
  <si>
    <t xml:space="preserve">Days Bet</t>
  </si>
  <si>
    <t xml:space="preserve">[Part.%Tot]</t>
  </si>
  <si>
    <t xml:space="preserve">Mkup.%C</t>
  </si>
  <si>
    <t xml:space="preserve">Mkup.%P</t>
  </si>
  <si>
    <t xml:space="preserve">Part% Tot.</t>
  </si>
  <si>
    <t xml:space="preserve">%Change</t>
  </si>
  <si>
    <t xml:space="preserve">mem 3</t>
  </si>
  <si>
    <t xml:space="preserve">Radian</t>
  </si>
  <si>
    <t xml:space="preserve">Cash Flow</t>
  </si>
  <si>
    <t xml:space="preserve">[Probability]</t>
  </si>
  <si>
    <t xml:space="preserve">ACOS</t>
  </si>
  <si>
    <t xml:space="preserve">TANH</t>
  </si>
  <si>
    <t xml:space="preserve">Student</t>
  </si>
  <si>
    <t xml:space="preserve">ON/CE</t>
  </si>
  <si>
    <t xml:space="preserve">.</t>
  </si>
  <si>
    <t xml:space="preserve">=</t>
  </si>
  <si>
    <t xml:space="preserve">+</t>
  </si>
  <si>
    <t xml:space="preserve">Principle=</t>
  </si>
  <si>
    <t xml:space="preserve">Net US</t>
  </si>
  <si>
    <t xml:space="preserve">Call</t>
  </si>
  <si>
    <t xml:space="preserve">[DBXover]</t>
  </si>
  <si>
    <t xml:space="preserve">Salvage</t>
  </si>
  <si>
    <t xml:space="preserve">[1 Freq]</t>
  </si>
  <si>
    <t xml:space="preserve">Y Mean</t>
  </si>
  <si>
    <t xml:space="preserve">Profit</t>
  </si>
  <si>
    <t xml:space="preserve">Actual</t>
  </si>
  <si>
    <t xml:space="preserve">[%Change]</t>
  </si>
  <si>
    <t xml:space="preserve">Nb Per</t>
  </si>
  <si>
    <t xml:space="preserve">mem 4</t>
  </si>
  <si>
    <t xml:space="preserve">mm.dd</t>
  </si>
  <si>
    <t xml:space="preserve">ABS</t>
  </si>
  <si>
    <t xml:space="preserve">ATAN</t>
  </si>
  <si>
    <t xml:space="preserve">ASINH</t>
  </si>
  <si>
    <t xml:space="preserve">Istudent</t>
  </si>
  <si>
    <t xml:space="preserve">OFF</t>
  </si>
  <si>
    <t xml:space="preserve">nPr</t>
  </si>
  <si>
    <t xml:space="preserve">nCr</t>
  </si>
  <si>
    <t xml:space="preserve">ANS</t>
  </si>
  <si>
    <t xml:space="preserve">RND</t>
  </si>
  <si>
    <t xml:space="preserve">Interest=</t>
  </si>
  <si>
    <t xml:space="preserve">Payback</t>
  </si>
  <si>
    <t xml:space="preserve">Yield%</t>
  </si>
  <si>
    <t xml:space="preserve">[French Sl]</t>
  </si>
  <si>
    <t xml:space="preserve">Year</t>
  </si>
  <si>
    <t xml:space="preserve">X S.D.</t>
  </si>
  <si>
    <t xml:space="preserve">Quantity</t>
  </si>
  <si>
    <t xml:space="preserve">Cal.360</t>
  </si>
  <si>
    <t xml:space="preserve">mem 5</t>
  </si>
  <si>
    <t xml:space="preserve">dd.mm</t>
  </si>
  <si>
    <t xml:space="preserve">LOG</t>
  </si>
  <si>
    <t xml:space="preserve">ACOSH</t>
  </si>
  <si>
    <t xml:space="preserve">Chi Sq</t>
  </si>
  <si>
    <t xml:space="preserve">Discounted Payback</t>
  </si>
  <si>
    <t xml:space="preserve">[Amort F]</t>
  </si>
  <si>
    <t xml:space="preserve">Depreciation</t>
  </si>
  <si>
    <t xml:space="preserve">Y S.D.</t>
  </si>
  <si>
    <t xml:space="preserve">mem 6</t>
  </si>
  <si>
    <t xml:space="preserve">ATANH</t>
  </si>
  <si>
    <t xml:space="preserve">I Chi Sq</t>
  </si>
  <si>
    <t xml:space="preserve">Accrued</t>
  </si>
  <si>
    <t xml:space="preserve">R.Book Value</t>
  </si>
  <si>
    <t xml:space="preserve">X Pop</t>
  </si>
  <si>
    <t xml:space="preserve">mem 7</t>
  </si>
  <si>
    <t xml:space="preserve">1,23</t>
  </si>
  <si>
    <t xml:space="preserve">F Dist</t>
  </si>
  <si>
    <t xml:space="preserve">R.Depreciable Value</t>
  </si>
  <si>
    <t xml:space="preserve">Y Pop</t>
  </si>
  <si>
    <t xml:space="preserve">mem 8</t>
  </si>
  <si>
    <t xml:space="preserve">BrkEven</t>
  </si>
  <si>
    <t xml:space="preserve">I F Dist</t>
  </si>
  <si>
    <t xml:space="preserve">Factor</t>
  </si>
  <si>
    <t xml:space="preserve">S E Samp X</t>
  </si>
  <si>
    <t xml:space="preserve">mem 9</t>
  </si>
  <si>
    <t xml:space="preserve">1,000</t>
  </si>
  <si>
    <t xml:space="preserve">%Calc</t>
  </si>
  <si>
    <t xml:space="preserve">Actual/Cal.360</t>
  </si>
  <si>
    <t xml:space="preserve">Ann/Semi</t>
  </si>
  <si>
    <t xml:space="preserve">Annual</t>
  </si>
  <si>
    <t xml:space="preserve">S E Samp Y</t>
  </si>
  <si>
    <t xml:space="preserve">mem0</t>
  </si>
  <si>
    <t xml:space="preserve">Chain</t>
  </si>
  <si>
    <t xml:space="preserve">Mem. 0-9</t>
  </si>
  <si>
    <t xml:space="preserve">SemiAnnual</t>
  </si>
  <si>
    <t xml:space="preserve">[Predictions]</t>
  </si>
  <si>
    <t xml:space="preserve">Alg</t>
  </si>
  <si>
    <t xml:space="preserve">All</t>
  </si>
  <si>
    <t xml:space="preserve">m.d / d.m</t>
  </si>
  <si>
    <t xml:space="preserve">Sums</t>
  </si>
  <si>
    <t xml:space="preserve">StatsMemory</t>
  </si>
  <si>
    <t xml:space="preserve">RPN</t>
  </si>
  <si>
    <t xml:space="preserve">­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X</t>
    </r>
  </si>
  <si>
    <t xml:space="preserve">English</t>
  </si>
  <si>
    <t xml:space="preserve">Part% Tot</t>
  </si>
  <si>
    <t xml:space="preserve">ΣY</t>
  </si>
  <si>
    <t xml:space="preserve">Francais</t>
  </si>
  <si>
    <t xml:space="preserve">Days Betw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Σ²</t>
  </si>
  <si>
    <t xml:space="preserve">Deutsch</t>
  </si>
  <si>
    <t xml:space="preserve">ΣY²</t>
  </si>
  <si>
    <t xml:space="preserve">Espanol</t>
  </si>
  <si>
    <t xml:space="preserve">1000/1,000</t>
  </si>
  <si>
    <t xml:space="preserve">Chn/Alg/RPN</t>
  </si>
  <si>
    <t xml:space="preserve">LANG</t>
  </si>
  <si>
    <t xml:space="preserve">ΣXY</t>
  </si>
  <si>
    <t xml:space="preserve">¯</t>
  </si>
  <si>
    <t xml:space="preserve">Quartiles</t>
  </si>
  <si>
    <t xml:space="preserve">X Min</t>
  </si>
  <si>
    <t xml:space="preserve">X Q1</t>
  </si>
  <si>
    <t xml:space="preserve">Semi-Annual</t>
  </si>
  <si>
    <t xml:space="preserve">X Median</t>
  </si>
  <si>
    <t xml:space="preserve">X Q3</t>
  </si>
  <si>
    <t xml:space="preserve">X Max</t>
  </si>
  <si>
    <t xml:space="preserve">Y Q1</t>
  </si>
  <si>
    <t xml:space="preserve">FIX</t>
  </si>
  <si>
    <t xml:space="preserve">Y Median</t>
  </si>
  <si>
    <t xml:space="preserve">Y Q3</t>
  </si>
  <si>
    <t xml:space="preserve">Hyper</t>
  </si>
  <si>
    <t xml:space="preserve">Prob</t>
  </si>
  <si>
    <t xml:space="preserve">Y Max</t>
  </si>
  <si>
    <t xml:space="preserve">DEG/RAD</t>
  </si>
  <si>
    <t xml:space="preserve">up shift</t>
  </si>
  <si>
    <t xml:space="preserve">Eff %</t>
  </si>
  <si>
    <t xml:space="preserve">. / ,</t>
  </si>
  <si>
    <t xml:space="preserve">functions</t>
  </si>
  <si>
    <t xml:space="preserve">Markup</t>
  </si>
  <si>
    <t xml:space="preserve">Mkup %C</t>
  </si>
  <si>
    <t xml:space="preserve">Mkup %P</t>
  </si>
  <si>
    <t xml:space="preserve">keystrokes</t>
  </si>
  <si>
    <t xml:space="preserve">FIX 0 - 9</t>
  </si>
  <si>
    <t xml:space="preserve">FIX 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b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50840</xdr:colOff>
      <xdr:row>97</xdr:row>
      <xdr:rowOff>105120</xdr:rowOff>
    </xdr:from>
    <xdr:to>
      <xdr:col>67</xdr:col>
      <xdr:colOff>40320</xdr:colOff>
      <xdr:row>97</xdr:row>
      <xdr:rowOff>105120</xdr:rowOff>
    </xdr:to>
    <xdr:sp>
      <xdr:nvSpPr>
        <xdr:cNvPr id="0" name="Line 35"/>
        <xdr:cNvSpPr/>
      </xdr:nvSpPr>
      <xdr:spPr>
        <a:xfrm>
          <a:off x="50485320" y="1657368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30760</xdr:colOff>
      <xdr:row>97</xdr:row>
      <xdr:rowOff>105120</xdr:rowOff>
    </xdr:from>
    <xdr:to>
      <xdr:col>75</xdr:col>
      <xdr:colOff>110520</xdr:colOff>
      <xdr:row>97</xdr:row>
      <xdr:rowOff>105120</xdr:rowOff>
    </xdr:to>
    <xdr:sp>
      <xdr:nvSpPr>
        <xdr:cNvPr id="1" name="Line 37"/>
        <xdr:cNvSpPr/>
      </xdr:nvSpPr>
      <xdr:spPr>
        <a:xfrm>
          <a:off x="52653240" y="16573680"/>
          <a:ext cx="17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0400</xdr:colOff>
      <xdr:row>102</xdr:row>
      <xdr:rowOff>86040</xdr:rowOff>
    </xdr:from>
    <xdr:to>
      <xdr:col>69</xdr:col>
      <xdr:colOff>171000</xdr:colOff>
      <xdr:row>102</xdr:row>
      <xdr:rowOff>86040</xdr:rowOff>
    </xdr:to>
    <xdr:sp>
      <xdr:nvSpPr>
        <xdr:cNvPr id="2" name="Line 38"/>
        <xdr:cNvSpPr/>
      </xdr:nvSpPr>
      <xdr:spPr>
        <a:xfrm>
          <a:off x="50384880" y="17393040"/>
          <a:ext cx="24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30320</xdr:colOff>
      <xdr:row>102</xdr:row>
      <xdr:rowOff>86040</xdr:rowOff>
    </xdr:from>
    <xdr:to>
      <xdr:col>81</xdr:col>
      <xdr:colOff>130680</xdr:colOff>
      <xdr:row>102</xdr:row>
      <xdr:rowOff>86040</xdr:rowOff>
    </xdr:to>
    <xdr:sp>
      <xdr:nvSpPr>
        <xdr:cNvPr id="3" name="Line 40"/>
        <xdr:cNvSpPr/>
      </xdr:nvSpPr>
      <xdr:spPr>
        <a:xfrm>
          <a:off x="53596800" y="17393040"/>
          <a:ext cx="23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800</xdr:colOff>
      <xdr:row>72</xdr:row>
      <xdr:rowOff>104760</xdr:rowOff>
    </xdr:from>
    <xdr:to>
      <xdr:col>61</xdr:col>
      <xdr:colOff>231120</xdr:colOff>
      <xdr:row>72</xdr:row>
      <xdr:rowOff>104760</xdr:rowOff>
    </xdr:to>
    <xdr:sp>
      <xdr:nvSpPr>
        <xdr:cNvPr id="4" name="Line 42"/>
        <xdr:cNvSpPr/>
      </xdr:nvSpPr>
      <xdr:spPr>
        <a:xfrm>
          <a:off x="48959280" y="12382560"/>
          <a:ext cx="18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90800</xdr:colOff>
      <xdr:row>77</xdr:row>
      <xdr:rowOff>86040</xdr:rowOff>
    </xdr:from>
    <xdr:to>
      <xdr:col>58</xdr:col>
      <xdr:colOff>261360</xdr:colOff>
      <xdr:row>77</xdr:row>
      <xdr:rowOff>86040</xdr:rowOff>
    </xdr:to>
    <xdr:sp>
      <xdr:nvSpPr>
        <xdr:cNvPr id="5" name="Line 44"/>
        <xdr:cNvSpPr/>
      </xdr:nvSpPr>
      <xdr:spPr>
        <a:xfrm>
          <a:off x="48959280" y="1320192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0600</xdr:colOff>
      <xdr:row>77</xdr:row>
      <xdr:rowOff>105120</xdr:rowOff>
    </xdr:from>
    <xdr:to>
      <xdr:col>66</xdr:col>
      <xdr:colOff>210960</xdr:colOff>
      <xdr:row>77</xdr:row>
      <xdr:rowOff>105120</xdr:rowOff>
    </xdr:to>
    <xdr:sp>
      <xdr:nvSpPr>
        <xdr:cNvPr id="6" name="Line 45"/>
        <xdr:cNvSpPr/>
      </xdr:nvSpPr>
      <xdr:spPr>
        <a:xfrm>
          <a:off x="50716080" y="13221000"/>
          <a:ext cx="13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0440</xdr:colOff>
      <xdr:row>77</xdr:row>
      <xdr:rowOff>105120</xdr:rowOff>
    </xdr:from>
    <xdr:to>
      <xdr:col>74</xdr:col>
      <xdr:colOff>200880</xdr:colOff>
      <xdr:row>77</xdr:row>
      <xdr:rowOff>105120</xdr:rowOff>
    </xdr:to>
    <xdr:sp>
      <xdr:nvSpPr>
        <xdr:cNvPr id="7" name="Line 46"/>
        <xdr:cNvSpPr/>
      </xdr:nvSpPr>
      <xdr:spPr>
        <a:xfrm>
          <a:off x="52873920" y="1322100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80280</xdr:colOff>
      <xdr:row>77</xdr:row>
      <xdr:rowOff>86040</xdr:rowOff>
    </xdr:from>
    <xdr:to>
      <xdr:col>81</xdr:col>
      <xdr:colOff>231120</xdr:colOff>
      <xdr:row>77</xdr:row>
      <xdr:rowOff>86040</xdr:rowOff>
    </xdr:to>
    <xdr:sp>
      <xdr:nvSpPr>
        <xdr:cNvPr id="8" name="Line 47"/>
        <xdr:cNvSpPr/>
      </xdr:nvSpPr>
      <xdr:spPr>
        <a:xfrm>
          <a:off x="54590760" y="13201920"/>
          <a:ext cx="14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82</xdr:row>
      <xdr:rowOff>86040</xdr:rowOff>
    </xdr:from>
    <xdr:to>
      <xdr:col>67</xdr:col>
      <xdr:colOff>360</xdr:colOff>
      <xdr:row>82</xdr:row>
      <xdr:rowOff>86040</xdr:rowOff>
    </xdr:to>
    <xdr:sp>
      <xdr:nvSpPr>
        <xdr:cNvPr id="9" name="Line 48"/>
        <xdr:cNvSpPr/>
      </xdr:nvSpPr>
      <xdr:spPr>
        <a:xfrm>
          <a:off x="49561560" y="14040000"/>
          <a:ext cx="26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50480</xdr:colOff>
      <xdr:row>72</xdr:row>
      <xdr:rowOff>104760</xdr:rowOff>
    </xdr:from>
    <xdr:to>
      <xdr:col>71</xdr:col>
      <xdr:colOff>160560</xdr:colOff>
      <xdr:row>72</xdr:row>
      <xdr:rowOff>104760</xdr:rowOff>
    </xdr:to>
    <xdr:sp>
      <xdr:nvSpPr>
        <xdr:cNvPr id="10" name="Line 54"/>
        <xdr:cNvSpPr/>
      </xdr:nvSpPr>
      <xdr:spPr>
        <a:xfrm>
          <a:off x="51528960" y="1238256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50920</xdr:colOff>
      <xdr:row>82</xdr:row>
      <xdr:rowOff>86040</xdr:rowOff>
    </xdr:from>
    <xdr:to>
      <xdr:col>81</xdr:col>
      <xdr:colOff>231120</xdr:colOff>
      <xdr:row>82</xdr:row>
      <xdr:rowOff>86040</xdr:rowOff>
    </xdr:to>
    <xdr:sp>
      <xdr:nvSpPr>
        <xdr:cNvPr id="11" name="Line 55"/>
        <xdr:cNvSpPr/>
      </xdr:nvSpPr>
      <xdr:spPr>
        <a:xfrm>
          <a:off x="52673400" y="14040000"/>
          <a:ext cx="337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60</xdr:row>
      <xdr:rowOff>37800</xdr:rowOff>
    </xdr:from>
    <xdr:to>
      <xdr:col>7</xdr:col>
      <xdr:colOff>190080</xdr:colOff>
      <xdr:row>105</xdr:row>
      <xdr:rowOff>142560</xdr:rowOff>
    </xdr:to>
    <xdr:pic>
      <xdr:nvPicPr>
        <xdr:cNvPr id="12" name="Picture 56" descr="LittleEuro_Cropped"/>
        <xdr:cNvPicPr/>
      </xdr:nvPicPr>
      <xdr:blipFill>
        <a:blip r:embed="rId1"/>
        <a:stretch/>
      </xdr:blipFill>
      <xdr:spPr>
        <a:xfrm>
          <a:off x="1322280" y="10296360"/>
          <a:ext cx="4264560" cy="76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E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20" activeCellId="0" sqref="AG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7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0.99"/>
    <col collapsed="false" customWidth="true" hidden="false" outlineLevel="0" max="13" min="13" style="0" width="8.7"/>
    <col collapsed="false" customWidth="true" hidden="false" outlineLevel="0" max="15" min="15" style="2" width="13.14"/>
    <col collapsed="false" customWidth="true" hidden="false" outlineLevel="0" max="16" min="16" style="0" width="1.85"/>
    <col collapsed="false" customWidth="true" hidden="false" outlineLevel="0" max="17" min="17" style="0" width="9.28"/>
    <col collapsed="false" customWidth="true" hidden="false" outlineLevel="0" max="18" min="18" style="0" width="14.41"/>
    <col collapsed="false" customWidth="true" hidden="false" outlineLevel="0" max="19" min="19" style="0" width="18.41"/>
    <col collapsed="false" customWidth="true" hidden="false" outlineLevel="0" max="20" min="20" style="0" width="17.28"/>
    <col collapsed="false" customWidth="true" hidden="false" outlineLevel="0" max="21" min="21" style="0" width="9.28"/>
    <col collapsed="false" customWidth="true" hidden="false" outlineLevel="0" max="22" min="22" style="0" width="9.85"/>
    <col collapsed="false" customWidth="true" hidden="false" outlineLevel="0" max="28" min="23" style="0" width="18.14"/>
    <col collapsed="false" customWidth="true" hidden="false" outlineLevel="0" max="29" min="29" style="0" width="8.85"/>
    <col collapsed="false" customWidth="true" hidden="false" outlineLevel="0" max="30" min="30" style="0" width="9.41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4" min="33" style="0" width="16.99"/>
    <col collapsed="false" customWidth="true" hidden="false" outlineLevel="0" max="35" min="35" style="0" width="9.85"/>
    <col collapsed="false" customWidth="true" hidden="false" outlineLevel="0" max="36" min="36" style="0" width="8.85"/>
    <col collapsed="false" customWidth="true" hidden="false" outlineLevel="0" max="37" min="37" style="0" width="10.41"/>
    <col collapsed="false" customWidth="true" hidden="false" outlineLevel="0" max="39" min="38" style="0" width="19.41"/>
    <col collapsed="false" customWidth="true" hidden="false" outlineLevel="0" max="41" min="40" style="0" width="19.56"/>
    <col collapsed="false" customWidth="true" hidden="false" outlineLevel="0" max="42" min="42" style="0" width="11.7"/>
    <col collapsed="false" customWidth="true" hidden="false" outlineLevel="0" max="44" min="43" style="0" width="11.56"/>
    <col collapsed="false" customWidth="true" hidden="false" outlineLevel="0" max="45" min="45" style="0" width="10.85"/>
    <col collapsed="false" customWidth="true" hidden="false" outlineLevel="0" max="46" min="46" style="0" width="12.7"/>
    <col collapsed="false" customWidth="true" hidden="false" outlineLevel="0" max="47" min="47" style="0" width="13.14"/>
    <col collapsed="false" customWidth="true" hidden="false" outlineLevel="0" max="48" min="48" style="0" width="13.7"/>
    <col collapsed="false" customWidth="true" hidden="false" outlineLevel="0" max="49" min="49" style="0" width="4.14"/>
    <col collapsed="false" customWidth="true" hidden="false" outlineLevel="0" max="50" min="50" style="0" width="22.14"/>
    <col collapsed="false" customWidth="true" hidden="false" outlineLevel="0" max="51" min="51" style="0" width="10.13"/>
    <col collapsed="false" customWidth="true" hidden="false" outlineLevel="0" max="53" min="52" style="0" width="14.56"/>
    <col collapsed="false" customWidth="true" hidden="false" outlineLevel="0" max="82" min="55" style="0" width="3.7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3.5" hidden="false" customHeight="false" outlineLevel="0" collapsed="false">
      <c r="C4" s="0" t="s">
        <v>1</v>
      </c>
      <c r="E4" s="4" t="n">
        <v>37</v>
      </c>
      <c r="R4" s="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5"/>
    </row>
    <row r="5" customFormat="false" ht="13.5" hidden="false" customHeight="false" outlineLevel="0" collapsed="false">
      <c r="R5" s="5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5"/>
      <c r="AE5" s="5"/>
      <c r="AF5" s="5"/>
      <c r="AG5" s="5"/>
      <c r="AH5" s="5"/>
      <c r="AI5" s="3"/>
      <c r="AJ5" s="3"/>
      <c r="AK5" s="3"/>
      <c r="AL5" s="3"/>
      <c r="AM5" s="3"/>
      <c r="AN5" s="3"/>
      <c r="AO5" s="3"/>
      <c r="AP5" s="3"/>
      <c r="AQ5" s="5"/>
      <c r="AR5" s="5"/>
      <c r="AS5" s="3"/>
      <c r="AT5" s="3"/>
      <c r="AU5" s="3"/>
      <c r="AV5" s="3"/>
      <c r="AW5" s="5"/>
      <c r="AX5" s="3"/>
      <c r="AY5" s="3"/>
      <c r="AZ5" s="3"/>
      <c r="BA5" s="3"/>
      <c r="BB5" s="3"/>
      <c r="BC5" s="5"/>
      <c r="BD5" s="3"/>
      <c r="BE5" s="3"/>
      <c r="BF5" s="3"/>
      <c r="BG5" s="3"/>
      <c r="BH5" s="3"/>
      <c r="BI5" s="3"/>
      <c r="BJ5" s="5"/>
    </row>
    <row r="6" customFormat="false" ht="13.5" hidden="false" customHeight="false" outlineLevel="0" collapsed="false">
      <c r="C6" s="0" t="s">
        <v>2</v>
      </c>
      <c r="E6" s="6" t="n">
        <v>1</v>
      </c>
      <c r="R6" s="5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5"/>
    </row>
    <row r="7" customFormat="false" ht="13.5" hidden="false" customHeight="false" outlineLevel="0" collapsed="false">
      <c r="E7" s="6" t="s">
        <v>3</v>
      </c>
      <c r="R7" s="5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5"/>
    </row>
    <row r="8" customFormat="false" ht="13.5" hidden="false" customHeight="false" outlineLevel="0" collapsed="false">
      <c r="C8" s="0" t="s">
        <v>4</v>
      </c>
      <c r="E8" s="6" t="n">
        <f aca="false">K102</f>
        <v>24</v>
      </c>
      <c r="R8" s="5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7"/>
      <c r="AR8" s="7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5"/>
    </row>
    <row r="9" customFormat="false" ht="13.5" hidden="false" customHeight="false" outlineLevel="0" collapsed="false">
      <c r="E9" s="6"/>
      <c r="R9" s="5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5"/>
    </row>
    <row r="10" customFormat="false" ht="13.5" hidden="false" customHeight="false" outlineLevel="0" collapsed="false">
      <c r="C10" s="0" t="s">
        <v>5</v>
      </c>
      <c r="E10" s="6" t="n">
        <v>0</v>
      </c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5"/>
    </row>
    <row r="11" customFormat="false" ht="13.5" hidden="false" customHeight="false" outlineLevel="0" collapsed="false"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5"/>
    </row>
    <row r="12" customFormat="false" ht="13.5" hidden="false" customHeight="false" outlineLevel="0" collapsed="false">
      <c r="C12" s="0" t="s">
        <v>6</v>
      </c>
      <c r="E12" s="8" t="n">
        <v>1</v>
      </c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9"/>
      <c r="BC12" s="10"/>
      <c r="BD12" s="3"/>
      <c r="BE12" s="3"/>
      <c r="BF12" s="3"/>
      <c r="BG12" s="3"/>
      <c r="BH12" s="3"/>
      <c r="BI12" s="3"/>
      <c r="BJ12" s="5"/>
    </row>
    <row r="13" customFormat="false" ht="13.5" hidden="false" customHeight="false" outlineLevel="0" collapsed="false">
      <c r="E13" s="8" t="s">
        <v>7</v>
      </c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5"/>
    </row>
    <row r="14" customFormat="false" ht="13.5" hidden="false" customHeight="false" outlineLevel="0" collapsed="false">
      <c r="C14" s="0" t="s">
        <v>8</v>
      </c>
      <c r="E14" s="8" t="n">
        <v>10</v>
      </c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7"/>
      <c r="BI14" s="3"/>
      <c r="BJ14" s="5"/>
    </row>
    <row r="15" customFormat="false" ht="13.5" hidden="false" customHeight="false" outlineLevel="0" collapsed="false">
      <c r="E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5"/>
    </row>
    <row r="16" customFormat="false" ht="13.5" hidden="false" customHeight="false" outlineLevel="0" collapsed="false">
      <c r="C16" s="0" t="s">
        <v>9</v>
      </c>
      <c r="E16" s="11" t="n">
        <v>5</v>
      </c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5"/>
    </row>
    <row r="17" customFormat="false" ht="13.5" hidden="false" customHeight="false" outlineLevel="0" collapsed="false">
      <c r="E17" s="11" t="s">
        <v>10</v>
      </c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5"/>
    </row>
    <row r="18" customFormat="false" ht="13.5" hidden="false" customHeight="false" outlineLevel="0" collapsed="false">
      <c r="C18" s="0" t="s">
        <v>11</v>
      </c>
      <c r="E18" s="11" t="n">
        <v>10</v>
      </c>
      <c r="R18" s="5"/>
      <c r="S18" s="7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5"/>
    </row>
    <row r="19" customFormat="false" ht="13.5" hidden="false" customHeight="false" outlineLevel="0" collapsed="false">
      <c r="E19" s="5"/>
      <c r="R19" s="5"/>
      <c r="S19" s="7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5"/>
    </row>
    <row r="20" customFormat="false" ht="13.5" hidden="false" customHeight="false" outlineLevel="0" collapsed="false">
      <c r="C20" s="0" t="s">
        <v>12</v>
      </c>
      <c r="E20" s="12" t="n">
        <v>4</v>
      </c>
      <c r="R20" s="5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5"/>
    </row>
    <row r="21" customFormat="false" ht="13.5" hidden="false" customHeight="false" outlineLevel="0" collapsed="false">
      <c r="E21" s="12" t="s">
        <v>13</v>
      </c>
      <c r="R21" s="5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5"/>
    </row>
    <row r="22" customFormat="false" ht="13.5" hidden="false" customHeight="false" outlineLevel="0" collapsed="false">
      <c r="C22" s="0" t="s">
        <v>14</v>
      </c>
      <c r="E22" s="12" t="n">
        <v>10</v>
      </c>
      <c r="R22" s="5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5"/>
    </row>
    <row r="23" customFormat="false" ht="13.5" hidden="false" customHeight="false" outlineLevel="0" collapsed="false">
      <c r="E23" s="5"/>
      <c r="R23" s="5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5"/>
    </row>
    <row r="24" customFormat="false" ht="13.5" hidden="false" customHeight="false" outlineLevel="0" collapsed="false">
      <c r="E24" s="13"/>
      <c r="R24" s="5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5"/>
    </row>
    <row r="25" customFormat="false" ht="13.5" hidden="false" customHeight="false" outlineLevel="0" collapsed="false">
      <c r="E25" s="13"/>
      <c r="R25" s="5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5"/>
    </row>
    <row r="26" customFormat="false" ht="13.5" hidden="false" customHeight="false" outlineLevel="0" collapsed="false">
      <c r="E26" s="13"/>
      <c r="R26" s="5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5"/>
    </row>
    <row r="27" customFormat="false" ht="13.5" hidden="false" customHeight="false" outlineLevel="0" collapsed="false">
      <c r="E27" s="5"/>
      <c r="R27" s="5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5"/>
    </row>
    <row r="28" customFormat="false" ht="13.5" hidden="false" customHeight="false" outlineLevel="0" collapsed="false">
      <c r="E28" s="14"/>
      <c r="R28" s="5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5"/>
    </row>
    <row r="29" customFormat="false" ht="13.5" hidden="false" customHeight="false" outlineLevel="0" collapsed="false">
      <c r="E29" s="14"/>
      <c r="R29" s="5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5"/>
    </row>
    <row r="30" customFormat="false" ht="13.5" hidden="false" customHeight="false" outlineLevel="0" collapsed="false">
      <c r="E30" s="14"/>
      <c r="R30" s="5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7"/>
      <c r="BH30" s="7"/>
      <c r="BI30" s="3"/>
      <c r="BJ30" s="5"/>
    </row>
    <row r="31" customFormat="false" ht="13.5" hidden="false" customHeight="false" outlineLevel="0" collapsed="false">
      <c r="E31" s="5"/>
      <c r="R31" s="5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5"/>
    </row>
    <row r="32" customFormat="false" ht="13.5" hidden="false" customHeight="false" outlineLevel="0" collapsed="false">
      <c r="C32" s="0" t="s">
        <v>15</v>
      </c>
      <c r="E32" s="15" t="n">
        <v>28</v>
      </c>
      <c r="R32" s="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5"/>
    </row>
    <row r="33" customFormat="false" ht="13.5" hidden="false" customHeight="false" outlineLevel="0" collapsed="false">
      <c r="E33" s="15"/>
      <c r="R33" s="5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5"/>
    </row>
    <row r="34" customFormat="false" ht="13.5" hidden="false" customHeight="false" outlineLevel="0" collapsed="false">
      <c r="C34" s="0" t="s">
        <v>16</v>
      </c>
      <c r="E34" s="15" t="n">
        <f aca="false">AW104</f>
        <v>149</v>
      </c>
      <c r="R34" s="5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5"/>
    </row>
    <row r="35" customFormat="false" ht="13.5" hidden="false" customHeight="false" outlineLevel="0" collapsed="false">
      <c r="A35" s="16"/>
      <c r="B35" s="17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8"/>
      <c r="P35" s="16"/>
      <c r="Q35" s="16"/>
      <c r="R35" s="5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5"/>
    </row>
    <row r="36" customFormat="false" ht="13.5" hidden="false" customHeight="false" outlineLevel="0" collapsed="false">
      <c r="A36" s="5"/>
      <c r="B36" s="19"/>
      <c r="C36" s="5"/>
      <c r="D36" s="5"/>
      <c r="E36" s="16"/>
      <c r="F36" s="5"/>
      <c r="G36" s="5"/>
      <c r="H36" s="5"/>
      <c r="I36" s="5"/>
      <c r="J36" s="5"/>
      <c r="K36" s="5"/>
      <c r="L36" s="5"/>
      <c r="M36" s="5"/>
      <c r="N36" s="5"/>
      <c r="O36" s="3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10"/>
      <c r="BA36" s="10"/>
      <c r="BB36" s="10"/>
      <c r="BC36" s="5"/>
      <c r="BD36" s="5"/>
      <c r="BE36" s="5"/>
      <c r="BF36" s="5"/>
      <c r="BG36" s="5"/>
      <c r="BH36" s="5"/>
      <c r="BI36" s="5"/>
      <c r="BJ36" s="5"/>
    </row>
    <row r="37" customFormat="false" ht="13.5" hidden="false" customHeight="false" outlineLevel="0" collapsed="false">
      <c r="C37" s="0" t="s">
        <v>17</v>
      </c>
      <c r="E37" s="20" t="n">
        <f aca="false">E4-E41</f>
        <v>35</v>
      </c>
      <c r="H37" s="0" t="s">
        <v>18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21"/>
      <c r="BC37" s="22"/>
      <c r="BD37" s="23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4"/>
    </row>
    <row r="38" customFormat="false" ht="13.5" hidden="false" customHeight="false" outlineLevel="0" collapsed="false"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25"/>
      <c r="BC38" s="26"/>
      <c r="BD38" s="27" t="s">
        <v>19</v>
      </c>
      <c r="BE38" s="28"/>
      <c r="BF38" s="3"/>
      <c r="BG38" s="3"/>
      <c r="BH38" s="26"/>
      <c r="BI38" s="27" t="s">
        <v>20</v>
      </c>
      <c r="BJ38" s="28"/>
      <c r="BK38" s="3"/>
      <c r="BL38" s="3"/>
      <c r="BM38" s="26"/>
      <c r="BN38" s="27" t="s">
        <v>21</v>
      </c>
      <c r="BO38" s="28"/>
      <c r="BP38" s="3"/>
      <c r="BQ38" s="3"/>
      <c r="BR38" s="26"/>
      <c r="BS38" s="27" t="s">
        <v>22</v>
      </c>
      <c r="BT38" s="28"/>
      <c r="BU38" s="3"/>
      <c r="BV38" s="3"/>
      <c r="BW38" s="26"/>
      <c r="BX38" s="27" t="s">
        <v>23</v>
      </c>
      <c r="BY38" s="28"/>
      <c r="BZ38" s="3"/>
      <c r="CA38" s="3"/>
      <c r="CB38" s="26"/>
      <c r="CC38" s="27" t="s">
        <v>24</v>
      </c>
      <c r="CD38" s="28"/>
      <c r="CE38" s="29"/>
    </row>
    <row r="39" customFormat="false" ht="13.5" hidden="false" customHeight="false" outlineLevel="0" collapsed="false">
      <c r="C39" s="0" t="s">
        <v>25</v>
      </c>
      <c r="E39" s="4" t="n">
        <f aca="false">J102</f>
        <v>31</v>
      </c>
      <c r="H39" s="0" t="s">
        <v>26</v>
      </c>
      <c r="BB39" s="30"/>
      <c r="BC39" s="26"/>
      <c r="BD39" s="27" t="s">
        <v>27</v>
      </c>
      <c r="BE39" s="28"/>
      <c r="BF39" s="3"/>
      <c r="BG39" s="3"/>
      <c r="BH39" s="26"/>
      <c r="BI39" s="27" t="s">
        <v>28</v>
      </c>
      <c r="BJ39" s="28"/>
      <c r="BK39" s="3"/>
      <c r="BL39" s="3"/>
      <c r="BM39" s="26"/>
      <c r="BN39" s="27" t="s">
        <v>29</v>
      </c>
      <c r="BO39" s="28"/>
      <c r="BP39" s="3"/>
      <c r="BQ39" s="3"/>
      <c r="BR39" s="26"/>
      <c r="BS39" s="27" t="s">
        <v>30</v>
      </c>
      <c r="BT39" s="28"/>
      <c r="BU39" s="3"/>
      <c r="BV39" s="3"/>
      <c r="BW39" s="26"/>
      <c r="BX39" s="27" t="s">
        <v>31</v>
      </c>
      <c r="BY39" s="28"/>
      <c r="BZ39" s="3"/>
      <c r="CA39" s="3"/>
      <c r="CB39" s="26"/>
      <c r="CC39" s="27" t="s">
        <v>32</v>
      </c>
      <c r="CD39" s="28"/>
      <c r="CE39" s="31"/>
    </row>
    <row r="40" customFormat="false" ht="13.5" hidden="false" customHeight="false" outlineLevel="0" collapsed="false">
      <c r="BB40" s="30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1"/>
    </row>
    <row r="41" customFormat="false" ht="13.5" hidden="false" customHeight="false" outlineLevel="0" collapsed="false">
      <c r="C41" s="0" t="s">
        <v>33</v>
      </c>
      <c r="E41" s="4" t="n">
        <f aca="false">E6+E12</f>
        <v>2</v>
      </c>
      <c r="H41" s="0" t="s">
        <v>34</v>
      </c>
      <c r="BB41" s="30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1"/>
    </row>
    <row r="42" customFormat="false" ht="13.5" hidden="false" customHeight="false" outlineLevel="0" collapsed="false">
      <c r="E42" s="5"/>
      <c r="BB42" s="30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7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1"/>
    </row>
    <row r="43" customFormat="false" ht="13.5" hidden="false" customHeight="false" outlineLevel="0" collapsed="false">
      <c r="C43" s="0" t="s">
        <v>35</v>
      </c>
      <c r="E43" s="4" t="n">
        <f aca="false">E8+E14</f>
        <v>34</v>
      </c>
      <c r="H43" s="0" t="s">
        <v>36</v>
      </c>
      <c r="BB43" s="30"/>
      <c r="BC43" s="26"/>
      <c r="BD43" s="27" t="s">
        <v>37</v>
      </c>
      <c r="BE43" s="28"/>
      <c r="BF43" s="3"/>
      <c r="BG43" s="3"/>
      <c r="BH43" s="26"/>
      <c r="BI43" s="27" t="s">
        <v>38</v>
      </c>
      <c r="BJ43" s="28"/>
      <c r="BK43" s="3"/>
      <c r="BL43" s="3"/>
      <c r="BM43" s="26"/>
      <c r="BN43" s="27" t="s">
        <v>39</v>
      </c>
      <c r="BO43" s="28"/>
      <c r="BP43" s="3"/>
      <c r="BQ43" s="3"/>
      <c r="BR43" s="26"/>
      <c r="BS43" s="27" t="s">
        <v>40</v>
      </c>
      <c r="BT43" s="28"/>
      <c r="BU43" s="3"/>
      <c r="BV43" s="3"/>
      <c r="BW43" s="26"/>
      <c r="BX43" s="27" t="s">
        <v>41</v>
      </c>
      <c r="BY43" s="28"/>
      <c r="BZ43" s="3"/>
      <c r="CA43" s="3"/>
      <c r="CB43" s="26"/>
      <c r="CC43" s="27" t="s">
        <v>7</v>
      </c>
      <c r="CD43" s="28"/>
      <c r="CE43" s="31"/>
    </row>
    <row r="44" customFormat="false" ht="13.5" hidden="false" customHeight="false" outlineLevel="0" collapsed="false">
      <c r="BB44" s="30"/>
      <c r="BC44" s="26"/>
      <c r="BD44" s="27" t="s">
        <v>42</v>
      </c>
      <c r="BE44" s="28"/>
      <c r="BF44" s="3"/>
      <c r="BG44" s="3"/>
      <c r="BH44" s="26"/>
      <c r="BI44" s="27" t="s">
        <v>43</v>
      </c>
      <c r="BJ44" s="28"/>
      <c r="BK44" s="3"/>
      <c r="BL44" s="3"/>
      <c r="BM44" s="26"/>
      <c r="BN44" s="27" t="s">
        <v>44</v>
      </c>
      <c r="BO44" s="28"/>
      <c r="BP44" s="3"/>
      <c r="BQ44" s="3"/>
      <c r="BR44" s="26"/>
      <c r="BS44" s="27" t="s">
        <v>45</v>
      </c>
      <c r="BT44" s="28"/>
      <c r="BU44" s="3"/>
      <c r="BV44" s="3"/>
      <c r="BW44" s="26"/>
      <c r="BX44" s="27" t="s">
        <v>46</v>
      </c>
      <c r="BY44" s="28"/>
      <c r="BZ44" s="3"/>
      <c r="CA44" s="3"/>
      <c r="CB44" s="26"/>
      <c r="CC44" s="27" t="s">
        <v>47</v>
      </c>
      <c r="CD44" s="28"/>
      <c r="CE44" s="31"/>
    </row>
    <row r="45" customFormat="false" ht="13.5" hidden="false" customHeight="false" outlineLevel="0" collapsed="false">
      <c r="C45" s="0" t="s">
        <v>48</v>
      </c>
      <c r="E45" s="4" t="n">
        <f aca="false">E16*E18</f>
        <v>50</v>
      </c>
      <c r="H45" s="32" t="s">
        <v>49</v>
      </c>
      <c r="I45" s="32"/>
      <c r="J45" s="32"/>
      <c r="K45" s="32"/>
      <c r="L45" s="32"/>
      <c r="BB45" s="30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1"/>
    </row>
    <row r="46" customFormat="false" ht="13.5" hidden="false" customHeight="false" outlineLevel="0" collapsed="false">
      <c r="E46" s="5"/>
      <c r="H46" s="32"/>
      <c r="I46" s="32"/>
      <c r="J46" s="32"/>
      <c r="K46" s="32"/>
      <c r="L46" s="32"/>
      <c r="BB46" s="30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9"/>
      <c r="BX46" s="10"/>
      <c r="BY46" s="3"/>
      <c r="BZ46" s="3"/>
      <c r="CA46" s="3"/>
      <c r="CB46" s="3"/>
      <c r="CC46" s="3"/>
      <c r="CD46" s="3"/>
      <c r="CE46" s="31"/>
    </row>
    <row r="47" customFormat="false" ht="13.5" hidden="false" customHeight="false" outlineLevel="0" collapsed="false">
      <c r="C47" s="0" t="s">
        <v>50</v>
      </c>
      <c r="E47" s="4" t="n">
        <f aca="false">E20*E22</f>
        <v>40</v>
      </c>
      <c r="H47" s="32" t="s">
        <v>51</v>
      </c>
      <c r="I47" s="32"/>
      <c r="J47" s="32"/>
      <c r="K47" s="32"/>
      <c r="L47" s="32"/>
      <c r="BB47" s="30"/>
      <c r="BC47" s="3"/>
      <c r="BD47" s="3"/>
      <c r="BE47" s="3"/>
      <c r="BF47" s="18"/>
      <c r="BG47" s="18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1"/>
    </row>
    <row r="48" customFormat="false" ht="13.5" hidden="false" customHeight="false" outlineLevel="0" collapsed="false">
      <c r="E48" s="5"/>
      <c r="H48" s="32"/>
      <c r="I48" s="32"/>
      <c r="J48" s="32"/>
      <c r="K48" s="32"/>
      <c r="L48" s="32"/>
      <c r="BB48" s="30"/>
      <c r="BC48" s="26"/>
      <c r="BD48" s="27"/>
      <c r="BE48" s="27"/>
      <c r="BF48" s="27" t="s">
        <v>52</v>
      </c>
      <c r="BG48" s="27"/>
      <c r="BH48" s="27"/>
      <c r="BI48" s="27"/>
      <c r="BJ48" s="28"/>
      <c r="BK48" s="3"/>
      <c r="BL48" s="3"/>
      <c r="BM48" s="26"/>
      <c r="BN48" s="27" t="s">
        <v>53</v>
      </c>
      <c r="BO48" s="28"/>
      <c r="BP48" s="3"/>
      <c r="BQ48" s="3"/>
      <c r="BR48" s="26"/>
      <c r="BS48" s="27" t="s">
        <v>54</v>
      </c>
      <c r="BT48" s="33"/>
      <c r="BU48" s="5"/>
      <c r="BV48" s="5"/>
      <c r="BW48" s="34"/>
      <c r="BX48" s="35" t="s">
        <v>55</v>
      </c>
      <c r="BY48" s="28"/>
      <c r="BZ48" s="3"/>
      <c r="CA48" s="3"/>
      <c r="CB48" s="26"/>
      <c r="CC48" s="36" t="s">
        <v>56</v>
      </c>
      <c r="CD48" s="28"/>
      <c r="CE48" s="31"/>
    </row>
    <row r="49" customFormat="false" ht="13.5" hidden="false" customHeight="false" outlineLevel="0" collapsed="false">
      <c r="C49" s="0" t="s">
        <v>57</v>
      </c>
      <c r="E49" s="4" t="n">
        <f aca="false">E34</f>
        <v>149</v>
      </c>
      <c r="H49" s="32"/>
      <c r="I49" s="32"/>
      <c r="J49" s="32"/>
      <c r="K49" s="32"/>
      <c r="L49" s="32"/>
      <c r="BB49" s="30"/>
      <c r="BC49" s="26"/>
      <c r="BD49" s="27"/>
      <c r="BE49" s="27" t="s">
        <v>58</v>
      </c>
      <c r="BF49" s="27"/>
      <c r="BG49" s="27"/>
      <c r="BH49" s="27"/>
      <c r="BI49" s="27"/>
      <c r="BJ49" s="28"/>
      <c r="BK49" s="3"/>
      <c r="BL49" s="3"/>
      <c r="BM49" s="26"/>
      <c r="BN49" s="27" t="s">
        <v>59</v>
      </c>
      <c r="BO49" s="28"/>
      <c r="BP49" s="3"/>
      <c r="BQ49" s="3"/>
      <c r="BR49" s="26"/>
      <c r="BS49" s="27"/>
      <c r="BT49" s="28"/>
      <c r="BU49" s="3"/>
      <c r="BV49" s="3"/>
      <c r="BW49" s="26"/>
      <c r="BX49" s="27" t="s">
        <v>60</v>
      </c>
      <c r="BY49" s="28"/>
      <c r="BZ49" s="3"/>
      <c r="CA49" s="3"/>
      <c r="CB49" s="26"/>
      <c r="CC49" s="27" t="s">
        <v>61</v>
      </c>
      <c r="CD49" s="28"/>
      <c r="CE49" s="31"/>
    </row>
    <row r="50" customFormat="false" ht="13.5" hidden="false" customHeight="false" outlineLevel="0" collapsed="false">
      <c r="E50" s="5"/>
      <c r="H50" s="32"/>
      <c r="I50" s="32"/>
      <c r="J50" s="32"/>
      <c r="K50" s="32"/>
      <c r="L50" s="32"/>
      <c r="BB50" s="30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1"/>
    </row>
    <row r="51" customFormat="false" ht="13.5" hidden="false" customHeight="false" outlineLevel="0" collapsed="false">
      <c r="C51" s="0" t="s">
        <v>62</v>
      </c>
      <c r="E51" s="4" t="n">
        <f aca="false">AW108</f>
        <v>608</v>
      </c>
      <c r="H51" s="32"/>
      <c r="I51" s="32"/>
      <c r="J51" s="32"/>
      <c r="K51" s="32"/>
      <c r="L51" s="32"/>
      <c r="BB51" s="30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1"/>
    </row>
    <row r="52" customFormat="false" ht="13.5" hidden="false" customHeight="false" outlineLevel="0" collapsed="false">
      <c r="BB52" s="30"/>
      <c r="BC52" s="3"/>
      <c r="BD52" s="5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1"/>
    </row>
    <row r="53" customFormat="false" ht="13.5" hidden="false" customHeight="false" outlineLevel="0" collapsed="false">
      <c r="C53" s="0" t="s">
        <v>63</v>
      </c>
      <c r="E53" s="4" t="n">
        <f aca="false">E39+E43+E45+E47+E49</f>
        <v>304</v>
      </c>
      <c r="H53" s="0" t="s">
        <v>64</v>
      </c>
      <c r="BB53" s="30"/>
      <c r="BC53" s="26"/>
      <c r="BD53" s="36" t="s">
        <v>65</v>
      </c>
      <c r="BE53" s="28"/>
      <c r="BF53" s="3"/>
      <c r="BG53" s="3"/>
      <c r="BH53" s="3"/>
      <c r="BI53" s="26"/>
      <c r="BJ53" s="27" t="n">
        <v>7</v>
      </c>
      <c r="BK53" s="27"/>
      <c r="BL53" s="28"/>
      <c r="BM53" s="3"/>
      <c r="BN53" s="3"/>
      <c r="BO53" s="26"/>
      <c r="BP53" s="27" t="n">
        <v>8</v>
      </c>
      <c r="BQ53" s="27"/>
      <c r="BR53" s="28"/>
      <c r="BS53" s="3"/>
      <c r="BT53" s="3"/>
      <c r="BU53" s="26"/>
      <c r="BV53" s="27" t="n">
        <v>9</v>
      </c>
      <c r="BW53" s="27"/>
      <c r="BX53" s="28"/>
      <c r="BY53" s="3"/>
      <c r="BZ53" s="3"/>
      <c r="CA53" s="26"/>
      <c r="CB53" s="27" t="s">
        <v>66</v>
      </c>
      <c r="CC53" s="27"/>
      <c r="CD53" s="28"/>
      <c r="CE53" s="31"/>
    </row>
    <row r="54" customFormat="false" ht="13.5" hidden="false" customHeight="false" outlineLevel="0" collapsed="false">
      <c r="E54" s="5"/>
      <c r="BB54" s="30"/>
      <c r="BC54" s="26"/>
      <c r="BD54" s="27" t="s">
        <v>67</v>
      </c>
      <c r="BE54" s="28"/>
      <c r="BF54" s="3"/>
      <c r="BG54" s="3"/>
      <c r="BH54" s="3"/>
      <c r="BI54" s="26"/>
      <c r="BJ54" s="27" t="s">
        <v>68</v>
      </c>
      <c r="BK54" s="27"/>
      <c r="BL54" s="28"/>
      <c r="BM54" s="3"/>
      <c r="BN54" s="3"/>
      <c r="BO54" s="26"/>
      <c r="BP54" s="27" t="s">
        <v>69</v>
      </c>
      <c r="BQ54" s="27"/>
      <c r="BR54" s="28"/>
      <c r="BS54" s="3"/>
      <c r="BT54" s="3"/>
      <c r="BU54" s="26"/>
      <c r="BV54" s="27" t="s">
        <v>70</v>
      </c>
      <c r="BW54" s="27"/>
      <c r="BX54" s="28"/>
      <c r="BY54" s="3"/>
      <c r="BZ54" s="3"/>
      <c r="CA54" s="26"/>
      <c r="CB54" s="27" t="s">
        <v>71</v>
      </c>
      <c r="CC54" s="27"/>
      <c r="CD54" s="28"/>
      <c r="CE54" s="31"/>
    </row>
    <row r="55" customFormat="false" ht="13.5" hidden="false" customHeight="false" outlineLevel="0" collapsed="false">
      <c r="C55" s="0" t="s">
        <v>72</v>
      </c>
      <c r="E55" s="37" t="n">
        <f aca="false">(36+35)/37</f>
        <v>1.91891891891892</v>
      </c>
      <c r="H55" s="0" t="s">
        <v>73</v>
      </c>
      <c r="T55" s="38"/>
      <c r="U55" s="38"/>
      <c r="V55" s="38"/>
      <c r="W55" s="38"/>
      <c r="X55" s="38"/>
      <c r="Y55" s="38"/>
      <c r="Z55" s="38"/>
      <c r="AA55" s="38"/>
      <c r="AB55" s="38"/>
      <c r="BB55" s="30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1"/>
    </row>
    <row r="56" customFormat="false" ht="13.5" hidden="false" customHeight="false" outlineLevel="0" collapsed="false">
      <c r="BB56" s="30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1"/>
    </row>
    <row r="57" s="2" customFormat="true" ht="13.5" hidden="false" customHeight="false" outlineLevel="0" collapsed="false">
      <c r="B57" s="1"/>
      <c r="C57" s="2" t="s">
        <v>74</v>
      </c>
      <c r="E57" s="39" t="n">
        <f aca="false">E39+(2*E43)+(3*E45)+(4*E47)+E51</f>
        <v>1017</v>
      </c>
      <c r="H57" s="40" t="s">
        <v>75</v>
      </c>
      <c r="U57" s="2" t="s">
        <v>76</v>
      </c>
      <c r="V57" s="2" t="s">
        <v>76</v>
      </c>
      <c r="AD57" s="2" t="s">
        <v>76</v>
      </c>
      <c r="AI57" s="2" t="s">
        <v>76</v>
      </c>
      <c r="AJ57" s="2" t="s">
        <v>76</v>
      </c>
      <c r="AK57" s="2" t="s">
        <v>76</v>
      </c>
      <c r="AP57" s="2" t="s">
        <v>76</v>
      </c>
      <c r="AQ57" s="2" t="s">
        <v>76</v>
      </c>
      <c r="AR57" s="2" t="s">
        <v>76</v>
      </c>
      <c r="AS57" s="2" t="s">
        <v>76</v>
      </c>
      <c r="BB57" s="25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29"/>
    </row>
    <row r="58" customFormat="false" ht="13.5" hidden="false" customHeight="false" outlineLevel="0" collapsed="false">
      <c r="BB58" s="30"/>
      <c r="BC58" s="26"/>
      <c r="BD58" s="36" t="s">
        <v>77</v>
      </c>
      <c r="BE58" s="28"/>
      <c r="BF58" s="3"/>
      <c r="BG58" s="3"/>
      <c r="BH58" s="3"/>
      <c r="BI58" s="26"/>
      <c r="BJ58" s="27" t="n">
        <v>4</v>
      </c>
      <c r="BK58" s="27"/>
      <c r="BL58" s="28"/>
      <c r="BM58" s="3"/>
      <c r="BN58" s="3"/>
      <c r="BO58" s="26"/>
      <c r="BP58" s="27" t="n">
        <v>5</v>
      </c>
      <c r="BQ58" s="27"/>
      <c r="BR58" s="28"/>
      <c r="BS58" s="3"/>
      <c r="BT58" s="3"/>
      <c r="BU58" s="26"/>
      <c r="BV58" s="27" t="n">
        <v>6</v>
      </c>
      <c r="BW58" s="27"/>
      <c r="BX58" s="28"/>
      <c r="BY58" s="3"/>
      <c r="BZ58" s="3"/>
      <c r="CA58" s="26"/>
      <c r="CB58" s="27" t="s">
        <v>76</v>
      </c>
      <c r="CC58" s="27"/>
      <c r="CD58" s="28"/>
      <c r="CE58" s="31"/>
    </row>
    <row r="59" customFormat="false" ht="13.5" hidden="false" customHeight="false" outlineLevel="0" collapsed="false">
      <c r="C59" s="0" t="s">
        <v>78</v>
      </c>
      <c r="E59" s="37" t="n">
        <f aca="false">E57/E53</f>
        <v>3.34539473684211</v>
      </c>
      <c r="H59" s="0" t="s">
        <v>79</v>
      </c>
      <c r="BB59" s="30"/>
      <c r="BC59" s="26"/>
      <c r="BD59" s="27" t="s">
        <v>80</v>
      </c>
      <c r="BE59" s="28"/>
      <c r="BF59" s="3"/>
      <c r="BG59" s="3"/>
      <c r="BH59" s="3"/>
      <c r="BI59" s="26"/>
      <c r="BJ59" s="27" t="s">
        <v>81</v>
      </c>
      <c r="BK59" s="27"/>
      <c r="BL59" s="28"/>
      <c r="BM59" s="3"/>
      <c r="BN59" s="3"/>
      <c r="BO59" s="26"/>
      <c r="BP59" s="27" t="s">
        <v>82</v>
      </c>
      <c r="BQ59" s="27"/>
      <c r="BR59" s="28"/>
      <c r="BS59" s="3"/>
      <c r="BT59" s="3"/>
      <c r="BU59" s="26"/>
      <c r="BV59" s="27" t="s">
        <v>83</v>
      </c>
      <c r="BW59" s="27"/>
      <c r="BX59" s="28"/>
      <c r="BY59" s="3"/>
      <c r="BZ59" s="3"/>
      <c r="CA59" s="26"/>
      <c r="CB59" s="36" t="s">
        <v>84</v>
      </c>
      <c r="CC59" s="36"/>
      <c r="CD59" s="28"/>
      <c r="CE59" s="31"/>
    </row>
    <row r="60" customFormat="false" ht="12.75" hidden="false" customHeight="false" outlineLevel="0" collapsed="false">
      <c r="BB60" s="30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1"/>
    </row>
    <row r="61" s="2" customFormat="true" ht="12.75" hidden="false" customHeight="false" outlineLevel="0" collapsed="false">
      <c r="B61" s="1"/>
      <c r="Q61" s="2" t="n">
        <v>1</v>
      </c>
      <c r="R61" s="2" t="n">
        <v>2</v>
      </c>
      <c r="S61" s="2" t="n">
        <v>3</v>
      </c>
      <c r="T61" s="2" t="n">
        <v>4</v>
      </c>
      <c r="U61" s="41" t="n">
        <v>5</v>
      </c>
      <c r="V61" s="2" t="n">
        <v>6</v>
      </c>
      <c r="W61" s="2" t="n">
        <v>7</v>
      </c>
      <c r="X61" s="2" t="n">
        <v>8</v>
      </c>
      <c r="Y61" s="2" t="n">
        <v>9</v>
      </c>
      <c r="Z61" s="2" t="n">
        <v>10</v>
      </c>
      <c r="AA61" s="2" t="n">
        <v>11</v>
      </c>
      <c r="AB61" s="2" t="n">
        <v>12</v>
      </c>
      <c r="AC61" s="2" t="n">
        <v>13</v>
      </c>
      <c r="AD61" s="2" t="n">
        <v>14</v>
      </c>
      <c r="AI61" s="41" t="n">
        <v>15</v>
      </c>
      <c r="AJ61" s="41" t="n">
        <v>16</v>
      </c>
      <c r="AK61" s="41" t="n">
        <v>17</v>
      </c>
      <c r="AL61" s="41" t="n">
        <v>18</v>
      </c>
      <c r="AM61" s="41" t="n">
        <v>19</v>
      </c>
      <c r="AN61" s="41" t="n">
        <v>20</v>
      </c>
      <c r="AO61" s="41" t="n">
        <v>21</v>
      </c>
      <c r="AP61" s="2" t="n">
        <v>22</v>
      </c>
      <c r="AQ61" s="2" t="n">
        <v>23</v>
      </c>
      <c r="AS61" s="41" t="n">
        <v>24</v>
      </c>
      <c r="AT61" s="41" t="n">
        <v>25</v>
      </c>
      <c r="AU61" s="41" t="n">
        <v>26</v>
      </c>
      <c r="AV61" s="42" t="n">
        <v>27</v>
      </c>
      <c r="BB61" s="30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1"/>
    </row>
    <row r="62" s="2" customFormat="true" ht="13.5" hidden="false" customHeight="false" outlineLevel="0" collapsed="false">
      <c r="B62" s="1"/>
      <c r="L62" s="2" t="s">
        <v>85</v>
      </c>
      <c r="M62" s="2" t="s">
        <v>85</v>
      </c>
      <c r="Q62" s="2" t="s">
        <v>76</v>
      </c>
      <c r="R62" s="2" t="s">
        <v>76</v>
      </c>
      <c r="S62" s="2" t="s">
        <v>76</v>
      </c>
      <c r="T62" s="2" t="s">
        <v>76</v>
      </c>
      <c r="U62" s="41" t="s">
        <v>76</v>
      </c>
      <c r="V62" s="2" t="s">
        <v>76</v>
      </c>
      <c r="W62" s="2" t="s">
        <v>76</v>
      </c>
      <c r="X62" s="2" t="s">
        <v>76</v>
      </c>
      <c r="Y62" s="2" t="s">
        <v>76</v>
      </c>
      <c r="Z62" s="2" t="s">
        <v>76</v>
      </c>
      <c r="AA62" s="2" t="s">
        <v>76</v>
      </c>
      <c r="AB62" s="2" t="s">
        <v>76</v>
      </c>
      <c r="AD62" s="2" t="s">
        <v>76</v>
      </c>
      <c r="AI62" s="41" t="s">
        <v>76</v>
      </c>
      <c r="AJ62" s="41"/>
      <c r="AK62" s="41" t="s">
        <v>76</v>
      </c>
      <c r="AL62" s="41" t="s">
        <v>76</v>
      </c>
      <c r="AM62" s="41" t="s">
        <v>76</v>
      </c>
      <c r="AN62" s="41" t="s">
        <v>76</v>
      </c>
      <c r="AO62" s="41" t="s">
        <v>76</v>
      </c>
      <c r="AQ62" s="2" t="s">
        <v>76</v>
      </c>
      <c r="AS62" s="41" t="s">
        <v>76</v>
      </c>
      <c r="AT62" s="41" t="s">
        <v>76</v>
      </c>
      <c r="AU62" s="41" t="s">
        <v>76</v>
      </c>
      <c r="AV62" s="42" t="s">
        <v>76</v>
      </c>
      <c r="AX62" s="43"/>
      <c r="BB62" s="30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1"/>
    </row>
    <row r="63" customFormat="false" ht="13.5" hidden="false" customHeight="false" outlineLevel="0" collapsed="false">
      <c r="J63" s="2"/>
      <c r="K63" s="43" t="s">
        <v>86</v>
      </c>
      <c r="L63" s="2" t="s">
        <v>86</v>
      </c>
      <c r="M63" s="43" t="s">
        <v>87</v>
      </c>
      <c r="N63" s="44" t="s">
        <v>87</v>
      </c>
      <c r="O63" s="45" t="s">
        <v>88</v>
      </c>
      <c r="P63" s="46"/>
      <c r="Q63" s="47" t="s">
        <v>89</v>
      </c>
      <c r="R63" s="47" t="s">
        <v>89</v>
      </c>
      <c r="S63" s="47" t="s">
        <v>89</v>
      </c>
      <c r="T63" s="47" t="s">
        <v>89</v>
      </c>
      <c r="U63" s="48" t="s">
        <v>89</v>
      </c>
      <c r="V63" s="47" t="s">
        <v>89</v>
      </c>
      <c r="W63" s="47" t="s">
        <v>89</v>
      </c>
      <c r="X63" s="47" t="s">
        <v>89</v>
      </c>
      <c r="Y63" s="47" t="s">
        <v>89</v>
      </c>
      <c r="Z63" s="47" t="s">
        <v>89</v>
      </c>
      <c r="AA63" s="47" t="s">
        <v>89</v>
      </c>
      <c r="AB63" s="47" t="s">
        <v>89</v>
      </c>
      <c r="AC63" s="47" t="s">
        <v>89</v>
      </c>
      <c r="AD63" s="47" t="s">
        <v>89</v>
      </c>
      <c r="AE63" s="47" t="s">
        <v>89</v>
      </c>
      <c r="AF63" s="47" t="s">
        <v>89</v>
      </c>
      <c r="AG63" s="47" t="s">
        <v>89</v>
      </c>
      <c r="AH63" s="47" t="s">
        <v>89</v>
      </c>
      <c r="AI63" s="48" t="s">
        <v>89</v>
      </c>
      <c r="AJ63" s="48" t="s">
        <v>89</v>
      </c>
      <c r="AK63" s="48" t="s">
        <v>89</v>
      </c>
      <c r="AL63" s="48" t="s">
        <v>89</v>
      </c>
      <c r="AM63" s="48" t="s">
        <v>89</v>
      </c>
      <c r="AN63" s="48" t="s">
        <v>89</v>
      </c>
      <c r="AO63" s="48" t="s">
        <v>89</v>
      </c>
      <c r="AP63" s="47" t="s">
        <v>89</v>
      </c>
      <c r="AQ63" s="47" t="s">
        <v>89</v>
      </c>
      <c r="AR63" s="47" t="s">
        <v>90</v>
      </c>
      <c r="AS63" s="48" t="s">
        <v>89</v>
      </c>
      <c r="AT63" s="48" t="s">
        <v>89</v>
      </c>
      <c r="AU63" s="48" t="s">
        <v>89</v>
      </c>
      <c r="AV63" s="47" t="s">
        <v>89</v>
      </c>
      <c r="AW63" s="47"/>
      <c r="AX63" s="46"/>
      <c r="BB63" s="30"/>
      <c r="BC63" s="26"/>
      <c r="BD63" s="27" t="s">
        <v>91</v>
      </c>
      <c r="BE63" s="28"/>
      <c r="BF63" s="3"/>
      <c r="BG63" s="3"/>
      <c r="BH63" s="3"/>
      <c r="BI63" s="26"/>
      <c r="BJ63" s="27" t="n">
        <v>1</v>
      </c>
      <c r="BK63" s="27"/>
      <c r="BL63" s="28"/>
      <c r="BM63" s="3"/>
      <c r="BN63" s="3"/>
      <c r="BO63" s="26"/>
      <c r="BP63" s="27" t="n">
        <v>2</v>
      </c>
      <c r="BQ63" s="27"/>
      <c r="BR63" s="28"/>
      <c r="BS63" s="3"/>
      <c r="BT63" s="3"/>
      <c r="BU63" s="26"/>
      <c r="BV63" s="27" t="n">
        <v>3</v>
      </c>
      <c r="BW63" s="27"/>
      <c r="BX63" s="28"/>
      <c r="BY63" s="3"/>
      <c r="BZ63" s="3"/>
      <c r="CA63" s="26"/>
      <c r="CB63" s="27" t="s">
        <v>92</v>
      </c>
      <c r="CC63" s="27"/>
      <c r="CD63" s="28"/>
      <c r="CE63" s="31"/>
    </row>
    <row r="64" customFormat="false" ht="13.5" hidden="false" customHeight="false" outlineLevel="0" collapsed="false">
      <c r="J64" s="2" t="s">
        <v>93</v>
      </c>
      <c r="K64" s="43" t="s">
        <v>94</v>
      </c>
      <c r="L64" s="2" t="s">
        <v>7</v>
      </c>
      <c r="M64" s="43" t="s">
        <v>95</v>
      </c>
      <c r="N64" s="44" t="s">
        <v>96</v>
      </c>
      <c r="O64" s="45" t="s">
        <v>13</v>
      </c>
      <c r="P64" s="46"/>
      <c r="Q64" s="47" t="s">
        <v>24</v>
      </c>
      <c r="R64" s="47" t="s">
        <v>37</v>
      </c>
      <c r="S64" s="47" t="s">
        <v>39</v>
      </c>
      <c r="T64" s="47" t="s">
        <v>40</v>
      </c>
      <c r="U64" s="48" t="s">
        <v>97</v>
      </c>
      <c r="V64" s="47" t="s">
        <v>98</v>
      </c>
      <c r="W64" s="47" t="s">
        <v>99</v>
      </c>
      <c r="X64" s="47" t="s">
        <v>100</v>
      </c>
      <c r="Y64" s="47" t="s">
        <v>101</v>
      </c>
      <c r="Z64" s="47" t="s">
        <v>102</v>
      </c>
      <c r="AA64" s="47" t="s">
        <v>103</v>
      </c>
      <c r="AB64" s="47" t="s">
        <v>104</v>
      </c>
      <c r="AC64" s="47" t="s">
        <v>105</v>
      </c>
      <c r="AD64" s="47" t="s">
        <v>106</v>
      </c>
      <c r="AE64" s="47" t="s">
        <v>107</v>
      </c>
      <c r="AF64" s="47" t="s">
        <v>108</v>
      </c>
      <c r="AG64" s="47" t="s">
        <v>109</v>
      </c>
      <c r="AH64" s="47" t="s">
        <v>110</v>
      </c>
      <c r="AI64" s="48" t="s">
        <v>111</v>
      </c>
      <c r="AJ64" s="48" t="s">
        <v>112</v>
      </c>
      <c r="AK64" s="48" t="s">
        <v>113</v>
      </c>
      <c r="AL64" s="48" t="s">
        <v>114</v>
      </c>
      <c r="AM64" s="48" t="s">
        <v>115</v>
      </c>
      <c r="AN64" s="48" t="s">
        <v>116</v>
      </c>
      <c r="AO64" s="48" t="s">
        <v>117</v>
      </c>
      <c r="AP64" s="47" t="s">
        <v>118</v>
      </c>
      <c r="AQ64" s="47" t="s">
        <v>119</v>
      </c>
      <c r="AR64" s="47" t="s">
        <v>120</v>
      </c>
      <c r="AS64" s="48" t="s">
        <v>121</v>
      </c>
      <c r="AT64" s="48" t="s">
        <v>122</v>
      </c>
      <c r="AU64" s="48" t="s">
        <v>123</v>
      </c>
      <c r="AV64" s="47" t="s">
        <v>124</v>
      </c>
      <c r="AW64" s="47"/>
      <c r="AX64" s="46"/>
      <c r="BB64" s="30"/>
      <c r="BC64" s="26"/>
      <c r="BD64" s="27"/>
      <c r="BE64" s="28"/>
      <c r="BF64" s="3"/>
      <c r="BG64" s="3"/>
      <c r="BH64" s="3"/>
      <c r="BI64" s="26"/>
      <c r="BJ64" s="27" t="s">
        <v>125</v>
      </c>
      <c r="BK64" s="27"/>
      <c r="BL64" s="28"/>
      <c r="BM64" s="3"/>
      <c r="BN64" s="3"/>
      <c r="BO64" s="26"/>
      <c r="BP64" s="27" t="s">
        <v>126</v>
      </c>
      <c r="BQ64" s="27"/>
      <c r="BR64" s="28"/>
      <c r="BS64" s="3"/>
      <c r="BT64" s="3"/>
      <c r="BU64" s="26"/>
      <c r="BV64" s="27" t="s">
        <v>127</v>
      </c>
      <c r="BW64" s="27"/>
      <c r="BX64" s="28"/>
      <c r="BY64" s="3"/>
      <c r="BZ64" s="3"/>
      <c r="CA64" s="26"/>
      <c r="CB64" s="27" t="s">
        <v>128</v>
      </c>
      <c r="CC64" s="27"/>
      <c r="CD64" s="28"/>
      <c r="CE64" s="31"/>
    </row>
    <row r="65" customFormat="false" ht="12.75" hidden="false" customHeight="false" outlineLevel="0" collapsed="false">
      <c r="J65" s="2"/>
      <c r="K65" s="43"/>
      <c r="M65" s="46"/>
      <c r="N65" s="49"/>
      <c r="O65" s="50"/>
      <c r="P65" s="46"/>
      <c r="Q65" s="2"/>
      <c r="R65" s="2"/>
      <c r="U65" s="51"/>
      <c r="V65" s="2"/>
      <c r="AI65" s="51"/>
      <c r="AJ65" s="51"/>
      <c r="AK65" s="51"/>
      <c r="AL65" s="51"/>
      <c r="AM65" s="51"/>
      <c r="AN65" s="51"/>
      <c r="AO65" s="51"/>
      <c r="AS65" s="51"/>
      <c r="AT65" s="51"/>
      <c r="AU65" s="51"/>
      <c r="AV65" s="52"/>
      <c r="AX65" s="46"/>
      <c r="BB65" s="30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1"/>
    </row>
    <row r="66" customFormat="false" ht="12.75" hidden="false" customHeight="false" outlineLevel="0" collapsed="false">
      <c r="I66" s="0" t="n">
        <v>1</v>
      </c>
      <c r="J66" s="2" t="s">
        <v>19</v>
      </c>
      <c r="K66" s="43" t="s">
        <v>27</v>
      </c>
      <c r="L66" s="2" t="n">
        <v>0</v>
      </c>
      <c r="M66" s="43" t="n">
        <v>0</v>
      </c>
      <c r="N66" s="44" t="n">
        <v>0</v>
      </c>
      <c r="O66" s="45" t="n">
        <v>0</v>
      </c>
      <c r="P66" s="46"/>
      <c r="Q66" s="2" t="s">
        <v>129</v>
      </c>
      <c r="R66" s="2" t="s">
        <v>130</v>
      </c>
      <c r="S66" s="2" t="s">
        <v>131</v>
      </c>
      <c r="T66" s="2" t="s">
        <v>132</v>
      </c>
      <c r="U66" s="41" t="s">
        <v>133</v>
      </c>
      <c r="V66" s="2" t="s">
        <v>134</v>
      </c>
      <c r="W66" s="2" t="s">
        <v>135</v>
      </c>
      <c r="X66" s="2" t="s">
        <v>135</v>
      </c>
      <c r="Y66" s="2" t="s">
        <v>135</v>
      </c>
      <c r="Z66" s="2" t="s">
        <v>135</v>
      </c>
      <c r="AA66" s="2" t="s">
        <v>135</v>
      </c>
      <c r="AB66" s="2" t="s">
        <v>135</v>
      </c>
      <c r="AC66" s="2" t="s">
        <v>136</v>
      </c>
      <c r="AD66" s="2" t="s">
        <v>137</v>
      </c>
      <c r="AE66" s="2" t="s">
        <v>138</v>
      </c>
      <c r="AF66" s="2"/>
      <c r="AG66" s="2"/>
      <c r="AH66" s="2"/>
      <c r="AI66" s="41" t="s">
        <v>139</v>
      </c>
      <c r="AJ66" s="41" t="s">
        <v>140</v>
      </c>
      <c r="AK66" s="41" t="s">
        <v>141</v>
      </c>
      <c r="AL66" s="41" t="s">
        <v>142</v>
      </c>
      <c r="AM66" s="41" t="s">
        <v>142</v>
      </c>
      <c r="AN66" s="41" t="s">
        <v>143</v>
      </c>
      <c r="AO66" s="41" t="s">
        <v>144</v>
      </c>
      <c r="AP66" s="2" t="s">
        <v>145</v>
      </c>
      <c r="AQ66" s="2" t="s">
        <v>146</v>
      </c>
      <c r="AR66" s="2" t="s">
        <v>147</v>
      </c>
      <c r="AS66" s="41" t="s">
        <v>148</v>
      </c>
      <c r="AT66" s="41" t="s">
        <v>149</v>
      </c>
      <c r="AU66" s="41" t="s">
        <v>150</v>
      </c>
      <c r="AV66" s="42" t="s">
        <v>151</v>
      </c>
      <c r="AW66" s="2"/>
      <c r="AX66" s="43"/>
      <c r="AY66" s="2"/>
      <c r="BB66" s="30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1"/>
    </row>
    <row r="67" customFormat="false" ht="13.5" hidden="false" customHeight="false" outlineLevel="0" collapsed="false">
      <c r="I67" s="0" t="n">
        <v>2</v>
      </c>
      <c r="J67" s="2" t="s">
        <v>20</v>
      </c>
      <c r="K67" s="53" t="s">
        <v>29</v>
      </c>
      <c r="L67" s="2" t="n">
        <v>1</v>
      </c>
      <c r="M67" s="43" t="n">
        <v>1</v>
      </c>
      <c r="N67" s="44" t="n">
        <v>1</v>
      </c>
      <c r="O67" s="45" t="n">
        <v>1</v>
      </c>
      <c r="P67" s="46"/>
      <c r="Q67" s="2" t="s">
        <v>152</v>
      </c>
      <c r="R67" s="2" t="s">
        <v>153</v>
      </c>
      <c r="S67" s="2" t="s">
        <v>154</v>
      </c>
      <c r="T67" s="2" t="s">
        <v>155</v>
      </c>
      <c r="U67" s="41" t="s">
        <v>156</v>
      </c>
      <c r="V67" s="2" t="s">
        <v>157</v>
      </c>
      <c r="W67" s="2" t="s">
        <v>158</v>
      </c>
      <c r="X67" s="2" t="s">
        <v>158</v>
      </c>
      <c r="Y67" s="2" t="s">
        <v>158</v>
      </c>
      <c r="Z67" s="2" t="s">
        <v>158</v>
      </c>
      <c r="AA67" s="2" t="s">
        <v>158</v>
      </c>
      <c r="AB67" s="2" t="s">
        <v>158</v>
      </c>
      <c r="AC67" s="2" t="s">
        <v>159</v>
      </c>
      <c r="AD67" s="2" t="s">
        <v>160</v>
      </c>
      <c r="AE67" s="2" t="s">
        <v>161</v>
      </c>
      <c r="AF67" s="2"/>
      <c r="AG67" s="2"/>
      <c r="AH67" s="2"/>
      <c r="AI67" s="41" t="s">
        <v>142</v>
      </c>
      <c r="AJ67" s="41" t="s">
        <v>162</v>
      </c>
      <c r="AK67" s="41" t="s">
        <v>163</v>
      </c>
      <c r="AL67" s="41" t="s">
        <v>164</v>
      </c>
      <c r="AM67" s="41" t="s">
        <v>164</v>
      </c>
      <c r="AN67" s="41" t="s">
        <v>165</v>
      </c>
      <c r="AO67" s="41" t="s">
        <v>166</v>
      </c>
      <c r="AP67" s="2" t="s">
        <v>167</v>
      </c>
      <c r="AQ67" s="2" t="s">
        <v>168</v>
      </c>
      <c r="AR67" s="2" t="s">
        <v>28</v>
      </c>
      <c r="AS67" s="41" t="s">
        <v>169</v>
      </c>
      <c r="AT67" s="41" t="s">
        <v>170</v>
      </c>
      <c r="AU67" s="41" t="s">
        <v>171</v>
      </c>
      <c r="AV67" s="42" t="s">
        <v>172</v>
      </c>
      <c r="AW67" s="2"/>
      <c r="AX67" s="43"/>
      <c r="AY67" s="2"/>
      <c r="BB67" s="30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1"/>
    </row>
    <row r="68" customFormat="false" ht="13.5" hidden="false" customHeight="false" outlineLevel="0" collapsed="false">
      <c r="I68" s="0" t="n">
        <v>3</v>
      </c>
      <c r="J68" s="2" t="s">
        <v>21</v>
      </c>
      <c r="K68" s="53" t="s">
        <v>30</v>
      </c>
      <c r="L68" s="2" t="n">
        <v>2</v>
      </c>
      <c r="M68" s="43" t="n">
        <v>2</v>
      </c>
      <c r="N68" s="44" t="n">
        <v>2</v>
      </c>
      <c r="O68" s="45" t="n">
        <v>2</v>
      </c>
      <c r="P68" s="46"/>
      <c r="Q68" s="2" t="s">
        <v>173</v>
      </c>
      <c r="R68" s="2"/>
      <c r="S68" s="2" t="s">
        <v>174</v>
      </c>
      <c r="T68" s="2" t="s">
        <v>175</v>
      </c>
      <c r="U68" s="41" t="s">
        <v>30</v>
      </c>
      <c r="V68" s="2" t="s">
        <v>176</v>
      </c>
      <c r="W68" s="2" t="s">
        <v>142</v>
      </c>
      <c r="X68" s="2" t="s">
        <v>142</v>
      </c>
      <c r="Y68" s="2" t="s">
        <v>142</v>
      </c>
      <c r="Z68" s="2" t="s">
        <v>142</v>
      </c>
      <c r="AA68" s="2" t="s">
        <v>142</v>
      </c>
      <c r="AB68" s="2" t="s">
        <v>142</v>
      </c>
      <c r="AC68" s="2"/>
      <c r="AD68" s="2" t="s">
        <v>177</v>
      </c>
      <c r="AE68" s="2" t="s">
        <v>178</v>
      </c>
      <c r="AF68" s="2"/>
      <c r="AG68" s="2"/>
      <c r="AH68" s="2"/>
      <c r="AI68" s="41" t="s">
        <v>164</v>
      </c>
      <c r="AJ68" s="41" t="s">
        <v>179</v>
      </c>
      <c r="AK68" s="41" t="s">
        <v>180</v>
      </c>
      <c r="AL68" s="41" t="s">
        <v>181</v>
      </c>
      <c r="AM68" s="41" t="s">
        <v>182</v>
      </c>
      <c r="AN68" s="41" t="s">
        <v>183</v>
      </c>
      <c r="AO68" s="41" t="s">
        <v>184</v>
      </c>
      <c r="AP68" s="2" t="s">
        <v>185</v>
      </c>
      <c r="AQ68" s="2" t="s">
        <v>186</v>
      </c>
      <c r="AR68" s="2" t="s">
        <v>187</v>
      </c>
      <c r="AS68" s="41" t="s">
        <v>188</v>
      </c>
      <c r="AT68" s="41" t="s">
        <v>189</v>
      </c>
      <c r="AU68" s="41" t="s">
        <v>190</v>
      </c>
      <c r="AV68" s="42" t="s">
        <v>191</v>
      </c>
      <c r="AW68" s="2"/>
      <c r="AX68" s="43"/>
      <c r="AY68" s="2"/>
      <c r="BB68" s="30"/>
      <c r="BC68" s="26"/>
      <c r="BD68" s="27" t="s">
        <v>192</v>
      </c>
      <c r="BE68" s="28"/>
      <c r="BF68" s="3"/>
      <c r="BG68" s="3"/>
      <c r="BH68" s="3"/>
      <c r="BI68" s="26"/>
      <c r="BJ68" s="27" t="n">
        <v>0</v>
      </c>
      <c r="BK68" s="27"/>
      <c r="BL68" s="28"/>
      <c r="BM68" s="3"/>
      <c r="BN68" s="3"/>
      <c r="BO68" s="26"/>
      <c r="BP68" s="27" t="s">
        <v>193</v>
      </c>
      <c r="BQ68" s="27"/>
      <c r="BR68" s="28"/>
      <c r="BS68" s="3"/>
      <c r="BT68" s="3"/>
      <c r="BU68" s="26"/>
      <c r="BV68" s="27" t="s">
        <v>194</v>
      </c>
      <c r="BW68" s="27"/>
      <c r="BX68" s="28"/>
      <c r="BY68" s="3"/>
      <c r="BZ68" s="3"/>
      <c r="CA68" s="26"/>
      <c r="CB68" s="27" t="s">
        <v>195</v>
      </c>
      <c r="CC68" s="27"/>
      <c r="CD68" s="28"/>
      <c r="CE68" s="31"/>
    </row>
    <row r="69" customFormat="false" ht="13.5" hidden="false" customHeight="false" outlineLevel="0" collapsed="false">
      <c r="I69" s="0" t="n">
        <v>4</v>
      </c>
      <c r="J69" s="2" t="s">
        <v>22</v>
      </c>
      <c r="K69" s="53" t="s">
        <v>31</v>
      </c>
      <c r="L69" s="2" t="n">
        <v>3</v>
      </c>
      <c r="M69" s="43" t="n">
        <v>3</v>
      </c>
      <c r="N69" s="44" t="n">
        <v>3</v>
      </c>
      <c r="O69" s="45" t="n">
        <v>3</v>
      </c>
      <c r="P69" s="46"/>
      <c r="Q69" s="2" t="s">
        <v>196</v>
      </c>
      <c r="R69" s="2"/>
      <c r="S69" s="2" t="s">
        <v>197</v>
      </c>
      <c r="T69" s="2" t="s">
        <v>198</v>
      </c>
      <c r="U69" s="42"/>
      <c r="V69" s="2" t="s">
        <v>199</v>
      </c>
      <c r="W69" s="2" t="s">
        <v>200</v>
      </c>
      <c r="X69" s="2" t="s">
        <v>200</v>
      </c>
      <c r="Y69" s="2" t="s">
        <v>200</v>
      </c>
      <c r="Z69" s="2" t="s">
        <v>200</v>
      </c>
      <c r="AA69" s="2" t="s">
        <v>200</v>
      </c>
      <c r="AB69" s="2" t="s">
        <v>200</v>
      </c>
      <c r="AC69" s="2"/>
      <c r="AD69" s="2" t="s">
        <v>201</v>
      </c>
      <c r="AE69" s="2" t="s">
        <v>202</v>
      </c>
      <c r="AF69" s="2"/>
      <c r="AG69" s="2"/>
      <c r="AH69" s="2"/>
      <c r="AI69" s="41" t="s">
        <v>203</v>
      </c>
      <c r="AJ69" s="41" t="s">
        <v>204</v>
      </c>
      <c r="AK69" s="41" t="s">
        <v>205</v>
      </c>
      <c r="AL69" s="41"/>
      <c r="AM69" s="41"/>
      <c r="AN69" s="41"/>
      <c r="AO69" s="41" t="s">
        <v>206</v>
      </c>
      <c r="AP69" s="2" t="s">
        <v>207</v>
      </c>
      <c r="AQ69" s="2" t="s">
        <v>208</v>
      </c>
      <c r="AR69" s="2" t="s">
        <v>43</v>
      </c>
      <c r="AS69" s="41" t="s">
        <v>209</v>
      </c>
      <c r="AT69" s="41" t="s">
        <v>210</v>
      </c>
      <c r="AU69" s="41" t="s">
        <v>211</v>
      </c>
      <c r="AV69" s="42" t="s">
        <v>212</v>
      </c>
      <c r="AW69" s="2"/>
      <c r="AX69" s="43"/>
      <c r="AY69" s="2"/>
      <c r="BB69" s="30"/>
      <c r="BC69" s="26"/>
      <c r="BD69" s="27" t="s">
        <v>213</v>
      </c>
      <c r="BE69" s="28"/>
      <c r="BF69" s="3"/>
      <c r="BG69" s="3"/>
      <c r="BH69" s="3"/>
      <c r="BI69" s="26"/>
      <c r="BJ69" s="27" t="s">
        <v>214</v>
      </c>
      <c r="BK69" s="27"/>
      <c r="BL69" s="28"/>
      <c r="BM69" s="3"/>
      <c r="BN69" s="3"/>
      <c r="BO69" s="26"/>
      <c r="BP69" s="27" t="s">
        <v>215</v>
      </c>
      <c r="BQ69" s="27"/>
      <c r="BR69" s="28"/>
      <c r="BS69" s="3"/>
      <c r="BT69" s="3"/>
      <c r="BU69" s="26"/>
      <c r="BV69" s="27" t="s">
        <v>216</v>
      </c>
      <c r="BW69" s="27"/>
      <c r="BX69" s="28"/>
      <c r="BY69" s="3"/>
      <c r="BZ69" s="3"/>
      <c r="CA69" s="26"/>
      <c r="CB69" s="27" t="s">
        <v>217</v>
      </c>
      <c r="CC69" s="27"/>
      <c r="CD69" s="28"/>
      <c r="CE69" s="31"/>
    </row>
    <row r="70" customFormat="false" ht="13.5" hidden="false" customHeight="false" outlineLevel="0" collapsed="false">
      <c r="I70" s="0" t="n">
        <v>5</v>
      </c>
      <c r="J70" s="2" t="s">
        <v>23</v>
      </c>
      <c r="K70" s="43" t="s">
        <v>60</v>
      </c>
      <c r="L70" s="2" t="n">
        <v>4</v>
      </c>
      <c r="M70" s="43" t="n">
        <v>4</v>
      </c>
      <c r="N70" s="44" t="n">
        <v>4</v>
      </c>
      <c r="O70" s="45" t="n">
        <v>4</v>
      </c>
      <c r="P70" s="46"/>
      <c r="Q70" s="2" t="s">
        <v>218</v>
      </c>
      <c r="R70" s="2"/>
      <c r="S70" s="2" t="s">
        <v>219</v>
      </c>
      <c r="T70" s="3" t="s">
        <v>220</v>
      </c>
      <c r="U70" s="3"/>
      <c r="V70" s="3" t="s">
        <v>221</v>
      </c>
      <c r="W70" s="3" t="s">
        <v>222</v>
      </c>
      <c r="X70" s="3" t="s">
        <v>222</v>
      </c>
      <c r="Y70" s="3" t="s">
        <v>222</v>
      </c>
      <c r="Z70" s="3" t="s">
        <v>222</v>
      </c>
      <c r="AA70" s="3" t="s">
        <v>222</v>
      </c>
      <c r="AB70" s="3" t="s">
        <v>222</v>
      </c>
      <c r="AC70" s="3"/>
      <c r="AD70" s="3"/>
      <c r="AE70" s="3" t="s">
        <v>223</v>
      </c>
      <c r="AF70" s="3"/>
      <c r="AG70" s="3"/>
      <c r="AH70" s="3"/>
      <c r="AI70" s="48" t="s">
        <v>224</v>
      </c>
      <c r="AJ70" s="48" t="s">
        <v>225</v>
      </c>
      <c r="AK70" s="48"/>
      <c r="AL70" s="48"/>
      <c r="AM70" s="48"/>
      <c r="AN70" s="48"/>
      <c r="AO70" s="48"/>
      <c r="AP70" s="3" t="s">
        <v>226</v>
      </c>
      <c r="AQ70" s="3" t="s">
        <v>227</v>
      </c>
      <c r="AR70" s="3" t="s">
        <v>40</v>
      </c>
      <c r="AS70" s="48" t="s">
        <v>228</v>
      </c>
      <c r="AT70" s="48"/>
      <c r="AU70" s="48" t="s">
        <v>229</v>
      </c>
      <c r="AV70" s="47" t="s">
        <v>230</v>
      </c>
      <c r="AW70" s="2"/>
      <c r="AX70" s="43"/>
      <c r="AY70" s="2"/>
      <c r="BB70" s="54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55"/>
      <c r="BW70" s="55"/>
      <c r="BX70" s="16"/>
      <c r="BY70" s="16"/>
      <c r="BZ70" s="16"/>
      <c r="CA70" s="16"/>
      <c r="CB70" s="16"/>
      <c r="CC70" s="16"/>
      <c r="CD70" s="16"/>
      <c r="CE70" s="56"/>
    </row>
    <row r="71" customFormat="false" ht="13.5" hidden="false" customHeight="false" outlineLevel="0" collapsed="false">
      <c r="I71" s="0" t="n">
        <v>6</v>
      </c>
      <c r="J71" s="2" t="s">
        <v>38</v>
      </c>
      <c r="K71" s="53" t="s">
        <v>61</v>
      </c>
      <c r="L71" s="2" t="n">
        <v>5</v>
      </c>
      <c r="M71" s="43" t="n">
        <v>5</v>
      </c>
      <c r="N71" s="44" t="n">
        <v>5</v>
      </c>
      <c r="O71" s="45" t="n">
        <v>5</v>
      </c>
      <c r="P71" s="46"/>
      <c r="Q71" s="2"/>
      <c r="R71" s="2"/>
      <c r="S71" s="2" t="s">
        <v>231</v>
      </c>
      <c r="T71" s="47" t="s">
        <v>164</v>
      </c>
      <c r="U71" s="2"/>
      <c r="V71" s="2" t="s">
        <v>232</v>
      </c>
      <c r="W71" s="2" t="s">
        <v>233</v>
      </c>
      <c r="X71" s="2" t="s">
        <v>233</v>
      </c>
      <c r="Y71" s="2" t="s">
        <v>233</v>
      </c>
      <c r="Z71" s="2"/>
      <c r="AA71" s="2"/>
      <c r="AB71" s="2"/>
      <c r="AC71" s="2"/>
      <c r="AD71" s="2"/>
      <c r="AE71" s="2" t="s">
        <v>234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 t="s">
        <v>235</v>
      </c>
      <c r="AQ71" s="2" t="n">
        <v>1.23</v>
      </c>
      <c r="AR71" s="2" t="s">
        <v>45</v>
      </c>
      <c r="AS71" s="41"/>
      <c r="AT71" s="41"/>
      <c r="AU71" s="41" t="s">
        <v>236</v>
      </c>
      <c r="AV71" s="42" t="s">
        <v>237</v>
      </c>
      <c r="AW71" s="2"/>
      <c r="AX71" s="43"/>
      <c r="AY71" s="2"/>
      <c r="BB71" s="5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5"/>
    </row>
    <row r="72" customFormat="false" ht="12.75" hidden="false" customHeight="false" outlineLevel="0" collapsed="false">
      <c r="I72" s="0" t="n">
        <v>7</v>
      </c>
      <c r="J72" s="2" t="s">
        <v>41</v>
      </c>
      <c r="K72" s="43" t="s">
        <v>67</v>
      </c>
      <c r="L72" s="2" t="n">
        <v>6</v>
      </c>
      <c r="M72" s="43" t="n">
        <v>6</v>
      </c>
      <c r="N72" s="44" t="n">
        <v>6</v>
      </c>
      <c r="O72" s="45" t="n">
        <v>6</v>
      </c>
      <c r="P72" s="46"/>
      <c r="Q72" s="2"/>
      <c r="R72" s="2"/>
      <c r="S72" s="2" t="s">
        <v>143</v>
      </c>
      <c r="T72" s="47" t="s">
        <v>238</v>
      </c>
      <c r="U72" s="2"/>
      <c r="V72" s="2"/>
      <c r="W72" s="2" t="s">
        <v>239</v>
      </c>
      <c r="X72" s="2" t="s">
        <v>239</v>
      </c>
      <c r="Y72" s="2" t="s">
        <v>239</v>
      </c>
      <c r="Z72" s="2" t="s">
        <v>239</v>
      </c>
      <c r="AA72" s="2" t="s">
        <v>239</v>
      </c>
      <c r="AB72" s="2" t="s">
        <v>239</v>
      </c>
      <c r="AC72" s="2"/>
      <c r="AD72" s="2"/>
      <c r="AE72" s="2" t="s">
        <v>240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 t="s">
        <v>241</v>
      </c>
      <c r="AQ72" s="2" t="s">
        <v>242</v>
      </c>
      <c r="AR72" s="2" t="s">
        <v>233</v>
      </c>
      <c r="AS72" s="2"/>
      <c r="AT72" s="2"/>
      <c r="AU72" s="2"/>
      <c r="AV72" s="2" t="s">
        <v>243</v>
      </c>
      <c r="AW72" s="2"/>
      <c r="AX72" s="43"/>
      <c r="AY72" s="2"/>
      <c r="BB72" s="21"/>
      <c r="BC72" s="22"/>
      <c r="BD72" s="23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4"/>
    </row>
    <row r="73" customFormat="false" ht="12.75" hidden="false" customHeight="false" outlineLevel="0" collapsed="false">
      <c r="I73" s="0" t="n">
        <v>8</v>
      </c>
      <c r="J73" s="2" t="s">
        <v>52</v>
      </c>
      <c r="K73" s="43" t="s">
        <v>68</v>
      </c>
      <c r="L73" s="2" t="n">
        <v>7</v>
      </c>
      <c r="M73" s="43" t="n">
        <v>7</v>
      </c>
      <c r="N73" s="44" t="n">
        <v>7</v>
      </c>
      <c r="O73" s="45" t="n">
        <v>7</v>
      </c>
      <c r="P73" s="46"/>
      <c r="Q73" s="2"/>
      <c r="R73" s="2"/>
      <c r="S73" s="2"/>
      <c r="T73" s="47" t="s">
        <v>204</v>
      </c>
      <c r="U73" s="2"/>
      <c r="V73" s="2"/>
      <c r="W73" s="2" t="s">
        <v>244</v>
      </c>
      <c r="X73" s="2" t="s">
        <v>244</v>
      </c>
      <c r="Y73" s="2" t="s">
        <v>244</v>
      </c>
      <c r="Z73" s="2" t="s">
        <v>244</v>
      </c>
      <c r="AA73" s="2" t="s">
        <v>244</v>
      </c>
      <c r="AB73" s="2" t="s">
        <v>244</v>
      </c>
      <c r="AC73" s="2"/>
      <c r="AD73" s="2"/>
      <c r="AE73" s="2" t="s">
        <v>245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 t="s">
        <v>246</v>
      </c>
      <c r="AQ73" s="2" t="n">
        <v>1000</v>
      </c>
      <c r="AR73" s="2" t="s">
        <v>247</v>
      </c>
      <c r="AS73" s="2"/>
      <c r="AT73" s="2"/>
      <c r="AU73" s="2"/>
      <c r="AV73" s="2" t="s">
        <v>248</v>
      </c>
      <c r="AX73" s="43"/>
      <c r="AY73" s="2"/>
      <c r="BB73" s="25"/>
      <c r="BC73" s="3"/>
      <c r="BD73" s="3"/>
      <c r="BE73" s="3"/>
      <c r="BF73" s="3"/>
      <c r="BG73" s="3"/>
      <c r="BK73" s="57" t="s">
        <v>184</v>
      </c>
      <c r="BL73" s="58"/>
      <c r="BM73" s="58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29"/>
    </row>
    <row r="74" customFormat="false" ht="13.5" hidden="false" customHeight="false" outlineLevel="0" collapsed="false">
      <c r="I74" s="0" t="n">
        <v>9</v>
      </c>
      <c r="J74" s="2" t="s">
        <v>53</v>
      </c>
      <c r="K74" s="43" t="s">
        <v>69</v>
      </c>
      <c r="L74" s="2" t="n">
        <v>8</v>
      </c>
      <c r="M74" s="43" t="n">
        <v>8</v>
      </c>
      <c r="N74" s="44" t="n">
        <v>8</v>
      </c>
      <c r="O74" s="45" t="n">
        <v>8</v>
      </c>
      <c r="P74" s="46"/>
      <c r="Q74" s="2"/>
      <c r="R74" s="2"/>
      <c r="S74" s="2"/>
      <c r="T74" s="2" t="s">
        <v>225</v>
      </c>
      <c r="U74" s="2"/>
      <c r="V74" s="2"/>
      <c r="W74" s="2"/>
      <c r="X74" s="2"/>
      <c r="Y74" s="2" t="s">
        <v>249</v>
      </c>
      <c r="Z74" s="2" t="s">
        <v>249</v>
      </c>
      <c r="AA74" s="2"/>
      <c r="AB74" s="2"/>
      <c r="AC74" s="2"/>
      <c r="AD74" s="2"/>
      <c r="AE74" s="2" t="s">
        <v>250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 t="s">
        <v>251</v>
      </c>
      <c r="AQ74" s="2" t="s">
        <v>252</v>
      </c>
      <c r="AR74" s="2" t="s">
        <v>253</v>
      </c>
      <c r="AS74" s="2"/>
      <c r="AT74" s="2"/>
      <c r="AU74" s="2"/>
      <c r="AV74" s="2"/>
      <c r="AW74" s="2"/>
      <c r="AX74" s="43"/>
      <c r="AY74" s="2"/>
      <c r="BB74" s="30"/>
      <c r="BC74" s="59" t="s">
        <v>144</v>
      </c>
      <c r="BD74" s="59"/>
      <c r="BE74" s="59"/>
      <c r="BF74" s="3"/>
      <c r="BG74" s="3"/>
      <c r="BH74" s="59" t="s">
        <v>166</v>
      </c>
      <c r="BI74" s="59"/>
      <c r="BJ74" s="59"/>
      <c r="BK74" s="3"/>
      <c r="BL74" s="3"/>
      <c r="BM74" s="59" t="s">
        <v>184</v>
      </c>
      <c r="BN74" s="59"/>
      <c r="BO74" s="59"/>
      <c r="BP74" s="3"/>
      <c r="BQ74" s="3"/>
      <c r="BR74" s="59" t="s">
        <v>206</v>
      </c>
      <c r="BS74" s="59"/>
      <c r="BT74" s="59"/>
      <c r="BU74" s="3"/>
      <c r="BV74" s="60" t="s">
        <v>254</v>
      </c>
      <c r="BW74" s="60"/>
      <c r="BX74" s="60"/>
      <c r="BY74" s="60"/>
      <c r="BZ74" s="60"/>
      <c r="CA74" s="3"/>
      <c r="CB74" s="59" t="s">
        <v>255</v>
      </c>
      <c r="CC74" s="59"/>
      <c r="CD74" s="59"/>
      <c r="CE74" s="31"/>
    </row>
    <row r="75" customFormat="false" ht="13.5" hidden="false" customHeight="false" outlineLevel="0" collapsed="false">
      <c r="I75" s="0" t="n">
        <v>10</v>
      </c>
      <c r="J75" s="2" t="s">
        <v>54</v>
      </c>
      <c r="K75" s="43" t="s">
        <v>70</v>
      </c>
      <c r="L75" s="2" t="n">
        <v>9</v>
      </c>
      <c r="M75" s="43" t="n">
        <v>9</v>
      </c>
      <c r="N75" s="44" t="n">
        <v>9</v>
      </c>
      <c r="O75" s="45" t="n">
        <v>9</v>
      </c>
      <c r="P75" s="46"/>
      <c r="Q75" s="2"/>
      <c r="R75" s="2"/>
      <c r="S75" s="2"/>
      <c r="T75" s="47" t="s">
        <v>256</v>
      </c>
      <c r="U75" s="2"/>
      <c r="V75" s="2"/>
      <c r="W75" s="2"/>
      <c r="X75" s="2"/>
      <c r="Y75" s="2"/>
      <c r="Z75" s="2"/>
      <c r="AA75" s="2"/>
      <c r="AB75" s="2"/>
      <c r="AC75" s="2"/>
      <c r="AD75" s="2"/>
      <c r="AE75" s="2" t="s">
        <v>257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 t="s">
        <v>258</v>
      </c>
      <c r="AQ75" s="2" t="s">
        <v>259</v>
      </c>
      <c r="AR75" s="2" t="s">
        <v>260</v>
      </c>
      <c r="AS75" s="2"/>
      <c r="AT75" s="2"/>
      <c r="AU75" s="2"/>
      <c r="AV75" s="2"/>
      <c r="AW75" s="2"/>
      <c r="AX75" s="43"/>
      <c r="AY75" s="2"/>
      <c r="BB75" s="25"/>
      <c r="BC75" s="26"/>
      <c r="BD75" s="27" t="s">
        <v>19</v>
      </c>
      <c r="BE75" s="28"/>
      <c r="BF75" s="3"/>
      <c r="BG75" s="3"/>
      <c r="BH75" s="26"/>
      <c r="BI75" s="27" t="s">
        <v>20</v>
      </c>
      <c r="BJ75" s="28"/>
      <c r="BK75" s="3"/>
      <c r="BL75" s="3"/>
      <c r="BM75" s="26"/>
      <c r="BN75" s="27" t="s">
        <v>21</v>
      </c>
      <c r="BO75" s="28"/>
      <c r="BP75" s="3"/>
      <c r="BQ75" s="3"/>
      <c r="BR75" s="26"/>
      <c r="BS75" s="27" t="s">
        <v>22</v>
      </c>
      <c r="BT75" s="28"/>
      <c r="BU75" s="3"/>
      <c r="BV75" s="3"/>
      <c r="BW75" s="26"/>
      <c r="BX75" s="27" t="s">
        <v>23</v>
      </c>
      <c r="BY75" s="28"/>
      <c r="BZ75" s="3"/>
      <c r="CA75" s="3"/>
      <c r="CB75" s="26"/>
      <c r="CC75" s="27" t="s">
        <v>24</v>
      </c>
      <c r="CD75" s="28"/>
      <c r="CE75" s="29"/>
    </row>
    <row r="76" customFormat="false" ht="13.5" hidden="false" customHeight="false" outlineLevel="0" collapsed="false">
      <c r="I76" s="0" t="n">
        <v>11</v>
      </c>
      <c r="J76" s="2" t="s">
        <v>55</v>
      </c>
      <c r="K76" s="43" t="s">
        <v>80</v>
      </c>
      <c r="L76" s="2"/>
      <c r="M76" s="43"/>
      <c r="N76" s="44"/>
      <c r="O76" s="45"/>
      <c r="P76" s="46"/>
      <c r="Q76" s="2"/>
      <c r="R76" s="2"/>
      <c r="S76" s="2"/>
      <c r="T76" s="2" t="s">
        <v>261</v>
      </c>
      <c r="U76" s="2"/>
      <c r="V76" s="2"/>
      <c r="W76" s="2"/>
      <c r="X76" s="2"/>
      <c r="Y76" s="2"/>
      <c r="Z76" s="2"/>
      <c r="AA76" s="2"/>
      <c r="AB76" s="2"/>
      <c r="AC76" s="2"/>
      <c r="AD76" s="2"/>
      <c r="AE76" s="2" t="s">
        <v>262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 t="s">
        <v>187</v>
      </c>
      <c r="AQ76" s="2" t="s">
        <v>263</v>
      </c>
      <c r="AR76" s="2" t="s">
        <v>264</v>
      </c>
      <c r="AS76" s="2"/>
      <c r="AT76" s="2"/>
      <c r="AU76" s="2"/>
      <c r="AV76" s="2"/>
      <c r="AW76" s="2"/>
      <c r="AX76" s="43"/>
      <c r="AY76" s="2"/>
      <c r="BB76" s="30"/>
      <c r="BC76" s="26"/>
      <c r="BD76" s="27" t="s">
        <v>27</v>
      </c>
      <c r="BE76" s="28"/>
      <c r="BF76" s="3"/>
      <c r="BG76" s="3"/>
      <c r="BH76" s="61" t="s">
        <v>265</v>
      </c>
      <c r="BI76" s="61"/>
      <c r="BJ76" s="61"/>
      <c r="BK76" s="3"/>
      <c r="BL76" s="3"/>
      <c r="BM76" s="26"/>
      <c r="BN76" s="27" t="s">
        <v>29</v>
      </c>
      <c r="BO76" s="28"/>
      <c r="BP76" s="3"/>
      <c r="BQ76" s="3"/>
      <c r="BR76" s="26"/>
      <c r="BS76" s="27" t="s">
        <v>30</v>
      </c>
      <c r="BT76" s="28"/>
      <c r="BU76" s="3"/>
      <c r="BV76" s="3"/>
      <c r="BW76" s="26"/>
      <c r="BX76" s="27" t="s">
        <v>31</v>
      </c>
      <c r="BY76" s="28"/>
      <c r="BZ76" s="3"/>
      <c r="CA76" s="3"/>
      <c r="CB76" s="26"/>
      <c r="CC76" s="27" t="s">
        <v>32</v>
      </c>
      <c r="CD76" s="28"/>
      <c r="CE76" s="31"/>
    </row>
    <row r="77" customFormat="false" ht="12.75" hidden="false" customHeight="false" outlineLevel="0" collapsed="false">
      <c r="I77" s="0" t="n">
        <v>12</v>
      </c>
      <c r="J77" s="2" t="s">
        <v>56</v>
      </c>
      <c r="K77" s="43" t="s">
        <v>81</v>
      </c>
      <c r="L77" s="2"/>
      <c r="M77" s="43"/>
      <c r="N77" s="44"/>
      <c r="O77" s="45"/>
      <c r="P77" s="46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 t="s">
        <v>266</v>
      </c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 t="s">
        <v>267</v>
      </c>
      <c r="AQ77" s="2" t="s">
        <v>268</v>
      </c>
      <c r="AR77" s="2"/>
      <c r="AS77" s="2"/>
      <c r="AT77" s="2"/>
      <c r="AU77" s="2"/>
      <c r="AV77" s="2"/>
      <c r="AW77" s="2"/>
      <c r="AX77" s="43"/>
      <c r="AY77" s="2"/>
      <c r="BB77" s="30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1"/>
    </row>
    <row r="78" customFormat="false" ht="12.75" hidden="false" customHeight="false" outlineLevel="0" collapsed="false">
      <c r="I78" s="0" t="n">
        <v>13</v>
      </c>
      <c r="J78" s="62" t="s">
        <v>269</v>
      </c>
      <c r="K78" s="43" t="s">
        <v>82</v>
      </c>
      <c r="L78" s="2"/>
      <c r="M78" s="43"/>
      <c r="N78" s="44"/>
      <c r="O78" s="45"/>
      <c r="P78" s="46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63" t="s">
        <v>27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 t="s">
        <v>271</v>
      </c>
      <c r="AR78" s="2"/>
      <c r="AS78" s="2"/>
      <c r="AT78" s="2"/>
      <c r="AU78" s="2"/>
      <c r="AV78" s="2"/>
      <c r="AW78" s="2"/>
      <c r="AX78" s="43"/>
      <c r="AY78" s="2"/>
      <c r="BB78" s="30"/>
      <c r="BC78" s="3"/>
      <c r="BD78" s="3"/>
      <c r="BE78" s="3"/>
      <c r="BF78" s="3"/>
      <c r="BG78" s="3"/>
      <c r="BH78" s="9" t="s">
        <v>272</v>
      </c>
      <c r="BI78" s="9"/>
      <c r="BJ78" s="9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 t="s">
        <v>45</v>
      </c>
      <c r="BY78" s="3"/>
      <c r="BZ78" s="3"/>
      <c r="CA78" s="3"/>
      <c r="CB78" s="3"/>
      <c r="CC78" s="3"/>
      <c r="CD78" s="3"/>
      <c r="CE78" s="31"/>
    </row>
    <row r="79" customFormat="false" ht="13.5" hidden="false" customHeight="true" outlineLevel="0" collapsed="false">
      <c r="I79" s="0" t="n">
        <v>14</v>
      </c>
      <c r="J79" s="2" t="n">
        <v>7</v>
      </c>
      <c r="K79" s="43" t="s">
        <v>83</v>
      </c>
      <c r="L79" s="2"/>
      <c r="M79" s="43"/>
      <c r="N79" s="44"/>
      <c r="O79" s="45"/>
      <c r="P79" s="46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63" t="s">
        <v>273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 t="s">
        <v>274</v>
      </c>
      <c r="AR79" s="2"/>
      <c r="AS79" s="2"/>
      <c r="AT79" s="2"/>
      <c r="AU79" s="2"/>
      <c r="AV79" s="2"/>
      <c r="AW79" s="2"/>
      <c r="AX79" s="43"/>
      <c r="AY79" s="2"/>
      <c r="BB79" s="30"/>
      <c r="BC79" s="59" t="s">
        <v>143</v>
      </c>
      <c r="BD79" s="59"/>
      <c r="BE79" s="59"/>
      <c r="BF79" s="3"/>
      <c r="BG79" s="3"/>
      <c r="BH79" s="59" t="s">
        <v>165</v>
      </c>
      <c r="BI79" s="59"/>
      <c r="BJ79" s="59"/>
      <c r="BK79" s="3"/>
      <c r="BL79" s="3"/>
      <c r="BM79" s="59" t="s">
        <v>272</v>
      </c>
      <c r="BN79" s="59"/>
      <c r="BO79" s="59"/>
      <c r="BR79" s="59" t="s">
        <v>140</v>
      </c>
      <c r="BS79" s="59"/>
      <c r="BT79" s="59"/>
      <c r="BU79" s="3"/>
      <c r="BV79" s="3"/>
      <c r="BW79" s="59" t="s">
        <v>162</v>
      </c>
      <c r="BX79" s="59" t="s">
        <v>162</v>
      </c>
      <c r="BY79" s="59"/>
      <c r="BZ79" s="3"/>
      <c r="CA79" s="3"/>
      <c r="CB79" s="59" t="s">
        <v>275</v>
      </c>
      <c r="CC79" s="59"/>
      <c r="CD79" s="59"/>
      <c r="CE79" s="31"/>
    </row>
    <row r="80" customFormat="false" ht="13.5" hidden="false" customHeight="true" outlineLevel="0" collapsed="false">
      <c r="I80" s="0" t="n">
        <v>15</v>
      </c>
      <c r="J80" s="2" t="n">
        <v>8</v>
      </c>
      <c r="K80" s="64" t="s">
        <v>276</v>
      </c>
      <c r="L80" s="2"/>
      <c r="M80" s="43"/>
      <c r="N80" s="44"/>
      <c r="O80" s="45"/>
      <c r="P80" s="46"/>
      <c r="Q80" s="65"/>
      <c r="R80" s="65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63" t="s">
        <v>277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 t="s">
        <v>278</v>
      </c>
      <c r="AR80" s="2"/>
      <c r="AS80" s="2"/>
      <c r="AT80" s="2"/>
      <c r="AU80" s="2"/>
      <c r="AV80" s="2"/>
      <c r="AW80" s="2"/>
      <c r="AX80" s="43"/>
      <c r="AY80" s="2"/>
      <c r="BB80" s="30"/>
      <c r="BC80" s="26"/>
      <c r="BD80" s="27" t="s">
        <v>37</v>
      </c>
      <c r="BE80" s="28"/>
      <c r="BF80" s="3"/>
      <c r="BG80" s="3"/>
      <c r="BH80" s="26"/>
      <c r="BI80" s="27" t="s">
        <v>38</v>
      </c>
      <c r="BJ80" s="28"/>
      <c r="BK80" s="3"/>
      <c r="BL80" s="3"/>
      <c r="BM80" s="26"/>
      <c r="BN80" s="27" t="s">
        <v>39</v>
      </c>
      <c r="BO80" s="28"/>
      <c r="BP80" s="3"/>
      <c r="BQ80" s="3"/>
      <c r="BR80" s="26"/>
      <c r="BS80" s="27" t="s">
        <v>40</v>
      </c>
      <c r="BT80" s="28"/>
      <c r="BU80" s="3"/>
      <c r="BV80" s="3"/>
      <c r="BW80" s="26"/>
      <c r="BX80" s="27" t="s">
        <v>41</v>
      </c>
      <c r="BY80" s="28"/>
      <c r="BZ80" s="3"/>
      <c r="CA80" s="3"/>
      <c r="CB80" s="26"/>
      <c r="CC80" s="27" t="s">
        <v>7</v>
      </c>
      <c r="CD80" s="28"/>
      <c r="CE80" s="31"/>
    </row>
    <row r="81" customFormat="false" ht="13.5" hidden="false" customHeight="true" outlineLevel="0" collapsed="false">
      <c r="I81" s="0" t="n">
        <v>16</v>
      </c>
      <c r="J81" s="2" t="n">
        <v>9</v>
      </c>
      <c r="K81" s="43" t="s">
        <v>125</v>
      </c>
      <c r="L81" s="2"/>
      <c r="M81" s="43"/>
      <c r="N81" s="44"/>
      <c r="O81" s="45"/>
      <c r="P81" s="46"/>
      <c r="Q81" s="65"/>
      <c r="R81" s="65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63" t="s">
        <v>279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 t="s">
        <v>280</v>
      </c>
      <c r="AR81" s="2"/>
      <c r="AS81" s="2"/>
      <c r="AT81" s="2"/>
      <c r="AU81" s="2"/>
      <c r="AV81" s="2"/>
      <c r="AW81" s="2"/>
      <c r="AX81" s="43"/>
      <c r="AY81" s="2"/>
      <c r="BB81" s="30"/>
      <c r="BC81" s="26"/>
      <c r="BD81" s="27" t="s">
        <v>42</v>
      </c>
      <c r="BE81" s="28"/>
      <c r="BF81" s="3"/>
      <c r="BG81" s="3"/>
      <c r="BH81" s="26"/>
      <c r="BI81" s="27" t="s">
        <v>43</v>
      </c>
      <c r="BJ81" s="28"/>
      <c r="BK81" s="3"/>
      <c r="BL81" s="3"/>
      <c r="BM81" s="66" t="s">
        <v>281</v>
      </c>
      <c r="BN81" s="66"/>
      <c r="BO81" s="66"/>
      <c r="BP81" s="3"/>
      <c r="BR81" s="67"/>
      <c r="BS81" s="27" t="s">
        <v>282</v>
      </c>
      <c r="BT81" s="68"/>
      <c r="BU81" s="69"/>
      <c r="BV81" s="3"/>
      <c r="BW81" s="66" t="s">
        <v>283</v>
      </c>
      <c r="BX81" s="66"/>
      <c r="BY81" s="66"/>
      <c r="BZ81" s="3"/>
      <c r="CA81" s="3"/>
      <c r="CB81" s="26"/>
      <c r="CC81" s="27" t="s">
        <v>47</v>
      </c>
      <c r="CD81" s="28"/>
      <c r="CE81" s="31"/>
    </row>
    <row r="82" customFormat="false" ht="12.75" hidden="false" customHeight="false" outlineLevel="0" collapsed="false">
      <c r="I82" s="0" t="n">
        <v>17</v>
      </c>
      <c r="J82" s="2" t="s">
        <v>66</v>
      </c>
      <c r="K82" s="43" t="s">
        <v>126</v>
      </c>
      <c r="L82" s="2"/>
      <c r="M82" s="43"/>
      <c r="N82" s="44"/>
      <c r="O82" s="45"/>
      <c r="P82" s="46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63" t="s">
        <v>284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 t="s">
        <v>204</v>
      </c>
      <c r="AR82" s="2"/>
      <c r="AS82" s="2"/>
      <c r="AT82" s="2"/>
      <c r="AU82" s="2"/>
      <c r="AV82" s="2"/>
      <c r="AW82" s="2"/>
      <c r="AX82" s="43"/>
      <c r="AY82" s="2"/>
      <c r="BB82" s="30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1"/>
    </row>
    <row r="83" customFormat="false" ht="12.75" hidden="false" customHeight="false" outlineLevel="0" collapsed="false">
      <c r="I83" s="0" t="n">
        <v>18</v>
      </c>
      <c r="J83" s="62" t="s">
        <v>285</v>
      </c>
      <c r="K83" s="43" t="s">
        <v>127</v>
      </c>
      <c r="L83" s="2"/>
      <c r="M83" s="43"/>
      <c r="N83" s="44"/>
      <c r="O83" s="45"/>
      <c r="P83" s="46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 t="s">
        <v>286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 t="s">
        <v>225</v>
      </c>
      <c r="AR83" s="2"/>
      <c r="AS83" s="2"/>
      <c r="AT83" s="2"/>
      <c r="AU83" s="2"/>
      <c r="AV83" s="2"/>
      <c r="AW83" s="2"/>
      <c r="AX83" s="43"/>
      <c r="AY83" s="2"/>
      <c r="BB83" s="30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 t="s">
        <v>44</v>
      </c>
      <c r="BQ83" s="3"/>
      <c r="BR83" s="3"/>
      <c r="BS83" s="3"/>
      <c r="BT83" s="3"/>
      <c r="BU83" s="3"/>
      <c r="BV83" s="3"/>
      <c r="BW83" s="9"/>
      <c r="BX83" s="10"/>
      <c r="BY83" s="3"/>
      <c r="BZ83" s="3"/>
      <c r="CA83" s="3"/>
      <c r="CB83" s="3"/>
      <c r="CC83" s="3"/>
      <c r="CD83" s="3"/>
      <c r="CE83" s="31"/>
    </row>
    <row r="84" customFormat="false" ht="13.5" hidden="false" customHeight="false" outlineLevel="0" collapsed="false">
      <c r="I84" s="0" t="n">
        <v>19</v>
      </c>
      <c r="J84" s="2" t="n">
        <v>4</v>
      </c>
      <c r="K84" s="43" t="s">
        <v>128</v>
      </c>
      <c r="L84" s="2"/>
      <c r="M84" s="43"/>
      <c r="N84" s="44"/>
      <c r="O84" s="45"/>
      <c r="P84" s="46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 t="s">
        <v>287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 t="s">
        <v>256</v>
      </c>
      <c r="AR84" s="2"/>
      <c r="AS84" s="2"/>
      <c r="AT84" s="2"/>
      <c r="AU84" s="2"/>
      <c r="AV84" s="2"/>
      <c r="AW84" s="2"/>
      <c r="AX84" s="43"/>
      <c r="AY84" s="2"/>
      <c r="BB84" s="30"/>
      <c r="BC84" s="3"/>
      <c r="BD84" s="3"/>
      <c r="BE84" s="59" t="s">
        <v>139</v>
      </c>
      <c r="BF84" s="59"/>
      <c r="BG84" s="59"/>
      <c r="BH84" s="59"/>
      <c r="BI84" s="3"/>
      <c r="BJ84" s="3"/>
      <c r="BK84" s="3"/>
      <c r="BL84" s="3"/>
      <c r="BM84" s="59" t="s">
        <v>142</v>
      </c>
      <c r="BN84" s="59"/>
      <c r="BO84" s="59"/>
      <c r="BP84" s="3"/>
      <c r="BQ84" s="3"/>
      <c r="BR84" s="59" t="s">
        <v>164</v>
      </c>
      <c r="BS84" s="59"/>
      <c r="BT84" s="59"/>
      <c r="BU84" s="3"/>
      <c r="BV84" s="3"/>
      <c r="BW84" s="59" t="s">
        <v>203</v>
      </c>
      <c r="BX84" s="59"/>
      <c r="BY84" s="59"/>
      <c r="BZ84" s="3"/>
      <c r="CA84" s="3"/>
      <c r="CB84" s="59" t="s">
        <v>224</v>
      </c>
      <c r="CC84" s="59"/>
      <c r="CD84" s="59"/>
      <c r="CE84" s="31"/>
    </row>
    <row r="85" customFormat="false" ht="13.5" hidden="false" customHeight="false" outlineLevel="0" collapsed="false">
      <c r="I85" s="0" t="n">
        <v>20</v>
      </c>
      <c r="J85" s="2" t="n">
        <v>5</v>
      </c>
      <c r="K85" s="43" t="s">
        <v>213</v>
      </c>
      <c r="L85" s="2"/>
      <c r="M85" s="43"/>
      <c r="N85" s="44"/>
      <c r="O85" s="45"/>
      <c r="P85" s="46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 t="s">
        <v>28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 t="s">
        <v>289</v>
      </c>
      <c r="AR85" s="2"/>
      <c r="AS85" s="2"/>
      <c r="AT85" s="2"/>
      <c r="AU85" s="2"/>
      <c r="AV85" s="2"/>
      <c r="AW85" s="2"/>
      <c r="AX85" s="43"/>
      <c r="AY85" s="2"/>
      <c r="BB85" s="30"/>
      <c r="BC85" s="26"/>
      <c r="BD85" s="27"/>
      <c r="BE85" s="27" t="s">
        <v>52</v>
      </c>
      <c r="BF85" s="27"/>
      <c r="BG85" s="27"/>
      <c r="BH85" s="27"/>
      <c r="BI85" s="27"/>
      <c r="BJ85" s="28"/>
      <c r="BK85" s="3"/>
      <c r="BL85" s="3"/>
      <c r="BM85" s="26"/>
      <c r="BN85" s="27" t="s">
        <v>53</v>
      </c>
      <c r="BO85" s="28"/>
      <c r="BP85" s="3"/>
      <c r="BQ85" s="3"/>
      <c r="BR85" s="26"/>
      <c r="BS85" s="27" t="s">
        <v>54</v>
      </c>
      <c r="BT85" s="33"/>
      <c r="BU85" s="5"/>
      <c r="BV85" s="5"/>
      <c r="BW85" s="34"/>
      <c r="BX85" s="35" t="s">
        <v>55</v>
      </c>
      <c r="BY85" s="28"/>
      <c r="BZ85" s="3"/>
      <c r="CA85" s="3"/>
      <c r="CB85" s="26"/>
      <c r="CC85" s="36" t="s">
        <v>56</v>
      </c>
      <c r="CD85" s="28"/>
      <c r="CE85" s="31"/>
    </row>
    <row r="86" customFormat="false" ht="13.5" hidden="false" customHeight="false" outlineLevel="0" collapsed="false">
      <c r="I86" s="0" t="n">
        <v>21</v>
      </c>
      <c r="J86" s="2" t="n">
        <v>6</v>
      </c>
      <c r="K86" s="43" t="s">
        <v>214</v>
      </c>
      <c r="L86" s="2"/>
      <c r="M86" s="43"/>
      <c r="N86" s="44"/>
      <c r="O86" s="45"/>
      <c r="P86" s="46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 t="s">
        <v>29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43"/>
      <c r="AY86" s="2"/>
      <c r="BB86" s="30"/>
      <c r="BC86" s="26"/>
      <c r="BD86" s="27"/>
      <c r="BE86" s="27" t="s">
        <v>58</v>
      </c>
      <c r="BF86" s="27"/>
      <c r="BG86" s="27"/>
      <c r="BH86" s="27"/>
      <c r="BI86" s="27"/>
      <c r="BJ86" s="28"/>
      <c r="BK86" s="3"/>
      <c r="BL86" s="3"/>
      <c r="BM86" s="26"/>
      <c r="BN86" s="27" t="s">
        <v>67</v>
      </c>
      <c r="BO86" s="28"/>
      <c r="BP86" s="3"/>
      <c r="BQ86" s="3"/>
      <c r="BR86" s="26"/>
      <c r="BS86" s="27" t="s">
        <v>80</v>
      </c>
      <c r="BT86" s="28"/>
      <c r="BU86" s="3"/>
      <c r="BV86" s="3"/>
      <c r="BW86" s="26"/>
      <c r="BX86" s="27" t="s">
        <v>60</v>
      </c>
      <c r="BY86" s="28"/>
      <c r="BZ86" s="3"/>
      <c r="CA86" s="3"/>
      <c r="CB86" s="26"/>
      <c r="CC86" s="27" t="s">
        <v>61</v>
      </c>
      <c r="CD86" s="28"/>
      <c r="CE86" s="31"/>
    </row>
    <row r="87" customFormat="false" ht="12.75" hidden="false" customHeight="false" outlineLevel="0" collapsed="false">
      <c r="I87" s="0" t="n">
        <v>22</v>
      </c>
      <c r="J87" s="2" t="s">
        <v>76</v>
      </c>
      <c r="K87" s="43" t="s">
        <v>215</v>
      </c>
      <c r="L87" s="2"/>
      <c r="M87" s="43"/>
      <c r="N87" s="44"/>
      <c r="O87" s="45"/>
      <c r="P87" s="46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 t="s">
        <v>291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43"/>
      <c r="AY87" s="2"/>
      <c r="BB87" s="30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1"/>
    </row>
    <row r="88" customFormat="false" ht="12.75" hidden="false" customHeight="false" outlineLevel="0" collapsed="false">
      <c r="I88" s="0" t="n">
        <v>23</v>
      </c>
      <c r="J88" s="2" t="n">
        <v>1</v>
      </c>
      <c r="K88" s="43" t="s">
        <v>216</v>
      </c>
      <c r="L88" s="2"/>
      <c r="M88" s="43"/>
      <c r="N88" s="44"/>
      <c r="O88" s="45"/>
      <c r="P88" s="46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 t="s">
        <v>292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43"/>
      <c r="AY88" s="2"/>
      <c r="BB88" s="30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1"/>
    </row>
    <row r="89" customFormat="false" ht="13.5" hidden="false" customHeight="false" outlineLevel="0" collapsed="false">
      <c r="I89" s="0" t="n">
        <v>24</v>
      </c>
      <c r="J89" s="2" t="n">
        <v>2</v>
      </c>
      <c r="K89" s="43" t="s">
        <v>217</v>
      </c>
      <c r="L89" s="2"/>
      <c r="M89" s="43"/>
      <c r="N89" s="44"/>
      <c r="O89" s="45"/>
      <c r="P89" s="46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 t="s">
        <v>293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43"/>
      <c r="AY89" s="2"/>
      <c r="BB89" s="30"/>
      <c r="BC89" s="3"/>
      <c r="BD89" s="70" t="s">
        <v>65</v>
      </c>
      <c r="BE89" s="3"/>
      <c r="BF89" s="3"/>
      <c r="BG89" s="3"/>
      <c r="BH89" s="3"/>
      <c r="BI89" s="3"/>
      <c r="BJ89" s="18" t="s">
        <v>170</v>
      </c>
      <c r="BK89" s="18"/>
      <c r="BL89" s="3"/>
      <c r="BM89" s="3"/>
      <c r="BN89" s="3"/>
      <c r="BO89" s="3"/>
      <c r="BP89" s="18" t="s">
        <v>189</v>
      </c>
      <c r="BQ89" s="18"/>
      <c r="BR89" s="3"/>
      <c r="BS89" s="3"/>
      <c r="BT89" s="3"/>
      <c r="BU89" s="3"/>
      <c r="BV89" s="18" t="s">
        <v>210</v>
      </c>
      <c r="BW89" s="18"/>
      <c r="BX89" s="3"/>
      <c r="BY89" s="3"/>
      <c r="BZ89" s="3"/>
      <c r="CA89" s="3"/>
      <c r="CB89" s="18" t="s">
        <v>294</v>
      </c>
      <c r="CC89" s="18"/>
      <c r="CD89" s="3"/>
      <c r="CE89" s="31"/>
    </row>
    <row r="90" customFormat="false" ht="13.5" hidden="false" customHeight="false" outlineLevel="0" collapsed="false">
      <c r="I90" s="0" t="n">
        <v>25</v>
      </c>
      <c r="J90" s="2" t="n">
        <v>3</v>
      </c>
      <c r="K90" s="43"/>
      <c r="L90" s="2"/>
      <c r="M90" s="43"/>
      <c r="N90" s="44"/>
      <c r="O90" s="45"/>
      <c r="P90" s="46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 t="s">
        <v>295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43"/>
      <c r="AY90" s="2"/>
      <c r="BB90" s="30"/>
      <c r="BC90" s="26"/>
      <c r="BD90" s="36" t="s">
        <v>77</v>
      </c>
      <c r="BE90" s="28"/>
      <c r="BF90" s="3"/>
      <c r="BG90" s="3"/>
      <c r="BH90" s="3"/>
      <c r="BI90" s="26"/>
      <c r="BJ90" s="27" t="n">
        <v>7</v>
      </c>
      <c r="BK90" s="27"/>
      <c r="BL90" s="28"/>
      <c r="BM90" s="3"/>
      <c r="BN90" s="3"/>
      <c r="BO90" s="26"/>
      <c r="BP90" s="27" t="n">
        <v>8</v>
      </c>
      <c r="BQ90" s="27"/>
      <c r="BR90" s="28"/>
      <c r="BS90" s="3"/>
      <c r="BT90" s="3"/>
      <c r="BU90" s="26"/>
      <c r="BV90" s="27" t="n">
        <v>9</v>
      </c>
      <c r="BW90" s="27"/>
      <c r="BX90" s="28"/>
      <c r="BY90" s="3"/>
      <c r="BZ90" s="3"/>
      <c r="CA90" s="26"/>
      <c r="CB90" s="27" t="s">
        <v>66</v>
      </c>
      <c r="CC90" s="27"/>
      <c r="CD90" s="28"/>
      <c r="CE90" s="31"/>
    </row>
    <row r="91" customFormat="false" ht="13.5" hidden="false" customHeight="false" outlineLevel="0" collapsed="false">
      <c r="I91" s="0" t="n">
        <v>26</v>
      </c>
      <c r="J91" s="2" t="s">
        <v>92</v>
      </c>
      <c r="K91" s="43"/>
      <c r="L91" s="2"/>
      <c r="M91" s="43"/>
      <c r="N91" s="44"/>
      <c r="O91" s="45"/>
      <c r="P91" s="46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 t="s">
        <v>296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43"/>
      <c r="AY91" s="2"/>
      <c r="BB91" s="30"/>
      <c r="BC91" s="26"/>
      <c r="BD91" s="27" t="s">
        <v>297</v>
      </c>
      <c r="BE91" s="28"/>
      <c r="BF91" s="3"/>
      <c r="BG91" s="3"/>
      <c r="BH91" s="3"/>
      <c r="BI91" s="26"/>
      <c r="BJ91" s="27" t="s">
        <v>68</v>
      </c>
      <c r="BK91" s="27"/>
      <c r="BL91" s="28"/>
      <c r="BM91" s="3"/>
      <c r="BN91" s="3"/>
      <c r="BO91" s="26"/>
      <c r="BP91" s="27" t="s">
        <v>69</v>
      </c>
      <c r="BQ91" s="27"/>
      <c r="BR91" s="28"/>
      <c r="BS91" s="3"/>
      <c r="BT91" s="3"/>
      <c r="BU91" s="26"/>
      <c r="BV91" s="27" t="s">
        <v>70</v>
      </c>
      <c r="BW91" s="27"/>
      <c r="BX91" s="28"/>
      <c r="BY91" s="3"/>
      <c r="BZ91" s="3"/>
      <c r="CA91" s="66" t="s">
        <v>298</v>
      </c>
      <c r="CB91" s="66"/>
      <c r="CC91" s="66"/>
      <c r="CD91" s="66"/>
      <c r="CE91" s="31"/>
    </row>
    <row r="92" customFormat="false" ht="12.75" hidden="false" customHeight="false" outlineLevel="0" collapsed="false">
      <c r="I92" s="0" t="n">
        <v>27</v>
      </c>
      <c r="J92" s="2" t="s">
        <v>192</v>
      </c>
      <c r="K92" s="43"/>
      <c r="L92" s="2"/>
      <c r="M92" s="43"/>
      <c r="N92" s="44"/>
      <c r="O92" s="45"/>
      <c r="P92" s="5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 t="s">
        <v>299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43"/>
      <c r="AY92" s="2"/>
      <c r="BB92" s="30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1"/>
    </row>
    <row r="93" customFormat="false" ht="12.75" hidden="false" customHeight="false" outlineLevel="0" collapsed="false">
      <c r="I93" s="0" t="n">
        <v>28</v>
      </c>
      <c r="J93" s="2" t="n">
        <v>0</v>
      </c>
      <c r="K93" s="43"/>
      <c r="L93" s="2"/>
      <c r="M93" s="43"/>
      <c r="N93" s="44"/>
      <c r="O93" s="45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43"/>
      <c r="AY93" s="2"/>
      <c r="BB93" s="30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1"/>
    </row>
    <row r="94" customFormat="false" ht="13.5" hidden="false" customHeight="false" outlineLevel="0" collapsed="false">
      <c r="I94" s="0" t="n">
        <v>29</v>
      </c>
      <c r="J94" s="2" t="s">
        <v>193</v>
      </c>
      <c r="K94" s="43"/>
      <c r="M94" s="46"/>
      <c r="N94" s="49"/>
      <c r="O94" s="50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43"/>
      <c r="AY94" s="2"/>
      <c r="BB94" s="30"/>
      <c r="BC94" s="3"/>
      <c r="BD94" s="3"/>
      <c r="BE94" s="3"/>
      <c r="BF94" s="3"/>
      <c r="BG94" s="3"/>
      <c r="BH94" s="3"/>
      <c r="BI94" s="3"/>
      <c r="BJ94" s="18" t="s">
        <v>228</v>
      </c>
      <c r="BK94" s="18"/>
      <c r="BL94" s="3"/>
      <c r="BM94" s="3"/>
      <c r="BN94" s="3"/>
      <c r="BO94" s="59" t="s">
        <v>149</v>
      </c>
      <c r="BP94" s="59"/>
      <c r="BQ94" s="59"/>
      <c r="BR94" s="59"/>
      <c r="BS94" s="3"/>
      <c r="BT94" s="3"/>
      <c r="BU94" s="3"/>
      <c r="BV94" s="18" t="s">
        <v>209</v>
      </c>
      <c r="BW94" s="18"/>
      <c r="BX94" s="3"/>
      <c r="BY94" s="3"/>
      <c r="BZ94" s="3"/>
      <c r="CA94" s="59" t="s">
        <v>300</v>
      </c>
      <c r="CB94" s="59"/>
      <c r="CC94" s="59"/>
      <c r="CD94" s="59"/>
      <c r="CE94" s="31"/>
    </row>
    <row r="95" customFormat="false" ht="13.5" hidden="false" customHeight="false" outlineLevel="0" collapsed="false">
      <c r="I95" s="0" t="n">
        <v>30</v>
      </c>
      <c r="J95" s="2" t="s">
        <v>194</v>
      </c>
      <c r="K95" s="43"/>
      <c r="M95" s="46"/>
      <c r="N95" s="49"/>
      <c r="O95" s="50"/>
      <c r="AX95" s="46"/>
      <c r="BB95" s="30"/>
      <c r="BC95" s="26"/>
      <c r="BD95" s="27" t="s">
        <v>301</v>
      </c>
      <c r="BE95" s="28"/>
      <c r="BF95" s="3"/>
      <c r="BG95" s="3"/>
      <c r="BH95" s="3"/>
      <c r="BI95" s="26"/>
      <c r="BJ95" s="27" t="n">
        <v>4</v>
      </c>
      <c r="BK95" s="27"/>
      <c r="BL95" s="28"/>
      <c r="BM95" s="3"/>
      <c r="BN95" s="3"/>
      <c r="BO95" s="26"/>
      <c r="BP95" s="27" t="n">
        <v>5</v>
      </c>
      <c r="BQ95" s="27"/>
      <c r="BR95" s="28"/>
      <c r="BS95" s="3"/>
      <c r="BT95" s="3"/>
      <c r="BU95" s="26"/>
      <c r="BV95" s="27" t="n">
        <v>6</v>
      </c>
      <c r="BW95" s="27"/>
      <c r="BX95" s="28"/>
      <c r="BY95" s="3"/>
      <c r="BZ95" s="3"/>
      <c r="CA95" s="26"/>
      <c r="CB95" s="27" t="s">
        <v>76</v>
      </c>
      <c r="CC95" s="27"/>
      <c r="CD95" s="28"/>
      <c r="CE95" s="31"/>
    </row>
    <row r="96" customFormat="false" ht="13.5" hidden="false" customHeight="false" outlineLevel="0" collapsed="false">
      <c r="I96" s="0" t="n">
        <v>31</v>
      </c>
      <c r="J96" s="2" t="s">
        <v>195</v>
      </c>
      <c r="K96" s="43"/>
      <c r="M96" s="46"/>
      <c r="N96" s="49"/>
      <c r="O96" s="50"/>
      <c r="AX96" s="46"/>
      <c r="BB96" s="30"/>
      <c r="BC96" s="26"/>
      <c r="BD96" s="27"/>
      <c r="BE96" s="28"/>
      <c r="BF96" s="3"/>
      <c r="BG96" s="3"/>
      <c r="BH96" s="3"/>
      <c r="BI96" s="26"/>
      <c r="BJ96" s="27" t="s">
        <v>81</v>
      </c>
      <c r="BK96" s="27"/>
      <c r="BL96" s="28"/>
      <c r="BM96" s="3"/>
      <c r="BN96" s="3"/>
      <c r="BO96" s="26"/>
      <c r="BP96" s="27" t="s">
        <v>82</v>
      </c>
      <c r="BQ96" s="27"/>
      <c r="BR96" s="28"/>
      <c r="BS96" s="3"/>
      <c r="BT96" s="3"/>
      <c r="BU96" s="26"/>
      <c r="BV96" s="27" t="s">
        <v>83</v>
      </c>
      <c r="BW96" s="27"/>
      <c r="BX96" s="28"/>
      <c r="BY96" s="3"/>
      <c r="BZ96" s="3"/>
      <c r="CA96" s="26"/>
      <c r="CB96" s="36" t="s">
        <v>84</v>
      </c>
      <c r="CC96" s="36"/>
      <c r="CD96" s="28"/>
      <c r="CE96" s="31"/>
    </row>
    <row r="97" customFormat="false" ht="12.75" hidden="false" customHeight="false" outlineLevel="0" collapsed="false">
      <c r="I97" s="0" t="n">
        <v>32</v>
      </c>
      <c r="K97" s="43"/>
      <c r="M97" s="46"/>
      <c r="N97" s="49"/>
      <c r="O97" s="50"/>
      <c r="AX97" s="46"/>
      <c r="BB97" s="30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1"/>
    </row>
    <row r="98" customFormat="false" ht="12.75" hidden="false" customHeight="false" outlineLevel="0" collapsed="false">
      <c r="I98" s="0" t="n">
        <v>33</v>
      </c>
      <c r="K98" s="43"/>
      <c r="M98" s="46"/>
      <c r="N98" s="49"/>
      <c r="O98" s="50"/>
      <c r="AX98" s="46"/>
      <c r="BB98" s="30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 t="s">
        <v>28</v>
      </c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1"/>
    </row>
    <row r="99" customFormat="false" ht="13.5" hidden="false" customHeight="false" outlineLevel="0" collapsed="false">
      <c r="I99" s="0" t="n">
        <v>34</v>
      </c>
      <c r="K99" s="43"/>
      <c r="M99" s="46"/>
      <c r="N99" s="49"/>
      <c r="O99" s="50"/>
      <c r="AX99" s="46"/>
      <c r="BB99" s="30"/>
      <c r="BC99" s="3"/>
      <c r="BD99" s="3"/>
      <c r="BE99" s="3"/>
      <c r="BF99" s="3"/>
      <c r="BG99" s="3"/>
      <c r="BH99" s="3"/>
      <c r="BI99" s="59" t="s">
        <v>133</v>
      </c>
      <c r="BJ99" s="59"/>
      <c r="BK99" s="59"/>
      <c r="BL99" s="59"/>
      <c r="BM99" s="3"/>
      <c r="BN99" s="3"/>
      <c r="BO99" s="59" t="s">
        <v>302</v>
      </c>
      <c r="BP99" s="59"/>
      <c r="BQ99" s="59"/>
      <c r="BR99" s="59"/>
      <c r="BS99" s="3"/>
      <c r="BT99" s="3"/>
      <c r="BU99" s="59" t="s">
        <v>30</v>
      </c>
      <c r="BV99" s="59"/>
      <c r="BW99" s="59"/>
      <c r="BX99" s="59"/>
      <c r="BY99" s="3"/>
      <c r="BZ99" s="3"/>
      <c r="CA99" s="3"/>
      <c r="CB99" s="18" t="s">
        <v>303</v>
      </c>
      <c r="CC99" s="18"/>
      <c r="CD99" s="3"/>
      <c r="CE99" s="31"/>
    </row>
    <row r="100" customFormat="false" ht="13.5" hidden="false" customHeight="false" outlineLevel="0" collapsed="false">
      <c r="I100" s="0" t="n">
        <v>35</v>
      </c>
      <c r="K100" s="43"/>
      <c r="M100" s="46"/>
      <c r="N100" s="49"/>
      <c r="O100" s="50"/>
      <c r="AX100" s="46"/>
      <c r="BB100" s="30"/>
      <c r="BC100" s="26"/>
      <c r="BD100" s="27" t="s">
        <v>91</v>
      </c>
      <c r="BE100" s="28"/>
      <c r="BF100" s="3"/>
      <c r="BG100" s="3"/>
      <c r="BH100" s="3"/>
      <c r="BI100" s="26"/>
      <c r="BJ100" s="27" t="n">
        <v>1</v>
      </c>
      <c r="BK100" s="27"/>
      <c r="BL100" s="28"/>
      <c r="BM100" s="3"/>
      <c r="BN100" s="3"/>
      <c r="BO100" s="26"/>
      <c r="BP100" s="27" t="n">
        <v>2</v>
      </c>
      <c r="BQ100" s="27"/>
      <c r="BR100" s="28"/>
      <c r="BS100" s="3"/>
      <c r="BT100" s="3"/>
      <c r="BU100" s="26"/>
      <c r="BV100" s="27" t="n">
        <v>3</v>
      </c>
      <c r="BW100" s="27"/>
      <c r="BX100" s="28"/>
      <c r="BY100" s="3"/>
      <c r="BZ100" s="3"/>
      <c r="CA100" s="26"/>
      <c r="CB100" s="27" t="s">
        <v>92</v>
      </c>
      <c r="CC100" s="27"/>
      <c r="CD100" s="28"/>
      <c r="CE100" s="31"/>
    </row>
    <row r="101" customFormat="false" ht="13.5" hidden="false" customHeight="false" outlineLevel="0" collapsed="false">
      <c r="J101" s="2"/>
      <c r="K101" s="43"/>
      <c r="M101" s="46"/>
      <c r="N101" s="49"/>
      <c r="O101" s="50"/>
      <c r="P101" s="5"/>
      <c r="AX101" s="46"/>
      <c r="BB101" s="30"/>
      <c r="BC101" s="26"/>
      <c r="BD101" s="27"/>
      <c r="BE101" s="28"/>
      <c r="BF101" s="3"/>
      <c r="BG101" s="3"/>
      <c r="BH101" s="3"/>
      <c r="BI101" s="26"/>
      <c r="BJ101" s="27" t="s">
        <v>125</v>
      </c>
      <c r="BK101" s="27"/>
      <c r="BL101" s="28"/>
      <c r="BM101" s="3"/>
      <c r="BN101" s="3"/>
      <c r="BO101" s="26"/>
      <c r="BP101" s="27" t="s">
        <v>126</v>
      </c>
      <c r="BQ101" s="27"/>
      <c r="BR101" s="28"/>
      <c r="BS101" s="3"/>
      <c r="BT101" s="3"/>
      <c r="BU101" s="26"/>
      <c r="BV101" s="27" t="s">
        <v>127</v>
      </c>
      <c r="BW101" s="27"/>
      <c r="BX101" s="28"/>
      <c r="BY101" s="3"/>
      <c r="BZ101" s="3"/>
      <c r="CA101" s="26"/>
      <c r="CB101" s="27" t="s">
        <v>128</v>
      </c>
      <c r="CC101" s="27"/>
      <c r="CD101" s="28"/>
      <c r="CE101" s="31"/>
    </row>
    <row r="102" s="2" customFormat="true" ht="12.75" hidden="false" customHeight="false" outlineLevel="0" collapsed="false">
      <c r="B102" s="1"/>
      <c r="J102" s="2" t="n">
        <v>31</v>
      </c>
      <c r="K102" s="43" t="n">
        <v>24</v>
      </c>
      <c r="L102" s="2" t="n">
        <v>10</v>
      </c>
      <c r="M102" s="43" t="n">
        <v>10</v>
      </c>
      <c r="N102" s="44" t="n">
        <v>40</v>
      </c>
      <c r="O102" s="45" t="n">
        <v>40</v>
      </c>
      <c r="P102" s="43"/>
      <c r="Q102" s="2" t="n">
        <v>5</v>
      </c>
      <c r="R102" s="2" t="n">
        <v>2</v>
      </c>
      <c r="S102" s="2" t="n">
        <v>7</v>
      </c>
      <c r="T102" s="2" t="n">
        <v>11</v>
      </c>
      <c r="U102" s="2" t="n">
        <v>3</v>
      </c>
      <c r="V102" s="2" t="n">
        <v>0</v>
      </c>
      <c r="W102" s="2" t="n">
        <v>8</v>
      </c>
      <c r="X102" s="2" t="n">
        <v>8</v>
      </c>
      <c r="Y102" s="2" t="n">
        <v>9</v>
      </c>
      <c r="Z102" s="2" t="n">
        <v>8</v>
      </c>
      <c r="AA102" s="2" t="n">
        <v>7</v>
      </c>
      <c r="AB102" s="2" t="n">
        <v>7</v>
      </c>
      <c r="AC102" s="2" t="n">
        <v>0</v>
      </c>
      <c r="AD102" s="2" t="n">
        <v>0</v>
      </c>
      <c r="AI102" s="2" t="n">
        <v>5</v>
      </c>
      <c r="AJ102" s="2" t="n">
        <v>5</v>
      </c>
      <c r="AK102" s="2" t="n">
        <v>0</v>
      </c>
      <c r="AL102" s="2" t="n">
        <v>3</v>
      </c>
      <c r="AM102" s="2" t="n">
        <v>3</v>
      </c>
      <c r="AN102" s="2" t="n">
        <v>3</v>
      </c>
      <c r="AO102" s="2" t="n">
        <v>4</v>
      </c>
      <c r="AP102" s="2" t="n">
        <v>0</v>
      </c>
      <c r="AQ102" s="2" t="n">
        <v>31</v>
      </c>
      <c r="AS102" s="2" t="n">
        <v>2</v>
      </c>
      <c r="AT102" s="2" t="n">
        <v>4</v>
      </c>
      <c r="AU102" s="2" t="n">
        <v>6</v>
      </c>
      <c r="AV102" s="2" t="n">
        <v>8</v>
      </c>
      <c r="AX102" s="43" t="n">
        <f aca="false">SUM(J102:AW102)</f>
        <v>304</v>
      </c>
      <c r="AY102" s="2" t="s">
        <v>304</v>
      </c>
      <c r="BB102" s="30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1"/>
    </row>
    <row r="103" customFormat="false" ht="12.75" hidden="false" customHeight="false" outlineLevel="0" collapsed="false">
      <c r="K103" s="43"/>
      <c r="M103" s="46"/>
      <c r="N103" s="49"/>
      <c r="O103" s="50"/>
      <c r="P103" s="46"/>
      <c r="AX103" s="43"/>
      <c r="BB103" s="30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60" t="s">
        <v>305</v>
      </c>
      <c r="BS103" s="60"/>
      <c r="BT103" s="60"/>
      <c r="BU103" s="60"/>
      <c r="BV103" s="3"/>
      <c r="BW103" s="3"/>
      <c r="BX103" s="3"/>
      <c r="BY103" s="3"/>
      <c r="BZ103" s="3"/>
      <c r="CA103" s="3"/>
      <c r="CB103" s="3"/>
      <c r="CC103" s="3"/>
      <c r="CD103" s="3"/>
      <c r="CE103" s="31"/>
    </row>
    <row r="104" customFormat="false" ht="13.5" hidden="false" customHeight="false" outlineLevel="0" collapsed="false">
      <c r="J104" s="2" t="n">
        <f aca="false">J102</f>
        <v>31</v>
      </c>
      <c r="K104" s="43"/>
      <c r="L104" s="2" t="n">
        <f aca="false">SUM(K102:L102)</f>
        <v>34</v>
      </c>
      <c r="M104" s="46"/>
      <c r="N104" s="2" t="n">
        <f aca="false">SUM(M102:N102)</f>
        <v>50</v>
      </c>
      <c r="O104" s="45" t="n">
        <f aca="false">O102</f>
        <v>40</v>
      </c>
      <c r="P104" s="46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W104" s="2" t="n">
        <f aca="false">SUM(Q102:AW102)</f>
        <v>149</v>
      </c>
      <c r="AX104" s="43" t="n">
        <f aca="false">SUM(J104:AW104)</f>
        <v>304</v>
      </c>
      <c r="BB104" s="30"/>
      <c r="BC104" s="59"/>
      <c r="BD104" s="59"/>
      <c r="BE104" s="59"/>
      <c r="BF104" s="3"/>
      <c r="BG104" s="3"/>
      <c r="BH104" s="3"/>
      <c r="BI104" s="3"/>
      <c r="BJ104" s="71" t="s">
        <v>142</v>
      </c>
      <c r="BK104" s="71"/>
      <c r="BL104" s="3"/>
      <c r="BM104" s="3"/>
      <c r="BN104" s="3"/>
      <c r="BO104" s="3"/>
      <c r="BP104" s="71" t="s">
        <v>164</v>
      </c>
      <c r="BQ104" s="71"/>
      <c r="BR104" s="3"/>
      <c r="BS104" s="3"/>
      <c r="BT104" s="3"/>
      <c r="BU104" s="59" t="s">
        <v>306</v>
      </c>
      <c r="BV104" s="59"/>
      <c r="BW104" s="59"/>
      <c r="BX104" s="59"/>
      <c r="BY104" s="3"/>
      <c r="BZ104" s="3"/>
      <c r="CA104" s="59" t="s">
        <v>307</v>
      </c>
      <c r="CB104" s="59"/>
      <c r="CC104" s="59"/>
      <c r="CD104" s="59"/>
      <c r="CE104" s="31"/>
    </row>
    <row r="105" customFormat="false" ht="13.5" hidden="false" customHeight="false" outlineLevel="0" collapsed="false">
      <c r="J105" s="2"/>
      <c r="K105" s="43"/>
      <c r="M105" s="46"/>
      <c r="N105" s="44"/>
      <c r="O105" s="50"/>
      <c r="P105" s="46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43"/>
      <c r="BB105" s="30"/>
      <c r="BC105" s="26"/>
      <c r="BD105" s="27" t="s">
        <v>192</v>
      </c>
      <c r="BE105" s="28"/>
      <c r="BF105" s="3"/>
      <c r="BG105" s="3"/>
      <c r="BH105" s="3"/>
      <c r="BI105" s="26"/>
      <c r="BJ105" s="27" t="n">
        <v>0</v>
      </c>
      <c r="BK105" s="27"/>
      <c r="BL105" s="28"/>
      <c r="BM105" s="3"/>
      <c r="BN105" s="3"/>
      <c r="BO105" s="26"/>
      <c r="BP105" s="27" t="s">
        <v>193</v>
      </c>
      <c r="BQ105" s="27"/>
      <c r="BR105" s="28"/>
      <c r="BS105" s="3"/>
      <c r="BT105" s="3"/>
      <c r="BU105" s="26"/>
      <c r="BV105" s="27" t="s">
        <v>194</v>
      </c>
      <c r="BW105" s="27"/>
      <c r="BX105" s="28"/>
      <c r="BY105" s="3"/>
      <c r="BZ105" s="3"/>
      <c r="CA105" s="26"/>
      <c r="CB105" s="27" t="s">
        <v>195</v>
      </c>
      <c r="CC105" s="27"/>
      <c r="CD105" s="28"/>
      <c r="CE105" s="31"/>
    </row>
    <row r="106" customFormat="false" ht="13.5" hidden="false" customHeight="false" outlineLevel="0" collapsed="false">
      <c r="J106" s="2" t="n">
        <f aca="false">J104</f>
        <v>31</v>
      </c>
      <c r="K106" s="43"/>
      <c r="L106" s="2" t="n">
        <f aca="false">2*L104</f>
        <v>68</v>
      </c>
      <c r="M106" s="46"/>
      <c r="N106" s="44" t="n">
        <f aca="false">3*N104</f>
        <v>150</v>
      </c>
      <c r="O106" s="45" t="n">
        <f aca="false">4*O104</f>
        <v>160</v>
      </c>
      <c r="P106" s="46"/>
      <c r="Q106" s="2" t="n">
        <v>20</v>
      </c>
      <c r="R106" s="2" t="n">
        <v>4</v>
      </c>
      <c r="S106" s="2" t="n">
        <v>14</v>
      </c>
      <c r="T106" s="2" t="n">
        <v>22</v>
      </c>
      <c r="U106" s="2" t="n">
        <v>8</v>
      </c>
      <c r="V106" s="2" t="n">
        <v>0</v>
      </c>
      <c r="W106" s="2" t="n">
        <v>18</v>
      </c>
      <c r="X106" s="2" t="n">
        <v>18</v>
      </c>
      <c r="Y106" s="2" t="n">
        <v>20</v>
      </c>
      <c r="Z106" s="2" t="n">
        <v>18</v>
      </c>
      <c r="AA106" s="2" t="n">
        <v>16</v>
      </c>
      <c r="AB106" s="2" t="n">
        <v>16</v>
      </c>
      <c r="AC106" s="2" t="n">
        <v>0</v>
      </c>
      <c r="AD106" s="2" t="n">
        <v>0</v>
      </c>
      <c r="AE106" s="2"/>
      <c r="AF106" s="2"/>
      <c r="AG106" s="2"/>
      <c r="AH106" s="2"/>
      <c r="AI106" s="2" t="n">
        <v>11</v>
      </c>
      <c r="AJ106" s="2" t="n">
        <v>10</v>
      </c>
      <c r="AK106" s="2" t="n">
        <v>0</v>
      </c>
      <c r="AL106" s="2" t="n">
        <v>8</v>
      </c>
      <c r="AM106" s="2" t="n">
        <v>8</v>
      </c>
      <c r="AN106" s="2" t="n">
        <v>8</v>
      </c>
      <c r="AO106" s="2" t="n">
        <v>10</v>
      </c>
      <c r="AP106" s="2" t="n">
        <v>0</v>
      </c>
      <c r="AQ106" s="2" t="n">
        <v>223</v>
      </c>
      <c r="AR106" s="2"/>
      <c r="AS106" s="2" t="n">
        <v>13</v>
      </c>
      <c r="AT106" s="2" t="n">
        <v>22</v>
      </c>
      <c r="AU106" s="2" t="n">
        <v>45</v>
      </c>
      <c r="AV106" s="2" t="n">
        <v>76</v>
      </c>
      <c r="AW106" s="2"/>
      <c r="AX106" s="43" t="n">
        <f aca="false">SUM(J106:AW106)</f>
        <v>1017</v>
      </c>
      <c r="AY106" s="0" t="s">
        <v>308</v>
      </c>
      <c r="BB106" s="30"/>
      <c r="BC106" s="26"/>
      <c r="BD106" s="27" t="s">
        <v>213</v>
      </c>
      <c r="BE106" s="28"/>
      <c r="BF106" s="3"/>
      <c r="BG106" s="3"/>
      <c r="BH106" s="3"/>
      <c r="BI106" s="26"/>
      <c r="BJ106" s="27" t="s">
        <v>214</v>
      </c>
      <c r="BK106" s="27"/>
      <c r="BL106" s="28"/>
      <c r="BM106" s="3"/>
      <c r="BN106" s="3"/>
      <c r="BO106" s="26"/>
      <c r="BP106" s="27" t="s">
        <v>215</v>
      </c>
      <c r="BQ106" s="27"/>
      <c r="BR106" s="28"/>
      <c r="BS106" s="3"/>
      <c r="BT106" s="3"/>
      <c r="BU106" s="26"/>
      <c r="BV106" s="27" t="s">
        <v>216</v>
      </c>
      <c r="BW106" s="27"/>
      <c r="BX106" s="28"/>
      <c r="BY106" s="3"/>
      <c r="BZ106" s="3"/>
      <c r="CA106" s="26"/>
      <c r="CB106" s="27" t="s">
        <v>217</v>
      </c>
      <c r="CC106" s="27"/>
      <c r="CD106" s="28"/>
      <c r="CE106" s="31"/>
    </row>
    <row r="107" customFormat="false" ht="13.5" hidden="false" customHeight="false" outlineLevel="0" collapsed="false">
      <c r="K107" s="2"/>
      <c r="O107" s="0"/>
      <c r="AW107" s="2"/>
      <c r="AX107" s="46"/>
      <c r="BB107" s="54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55"/>
      <c r="BW107" s="55"/>
      <c r="BX107" s="16"/>
      <c r="BY107" s="16"/>
      <c r="BZ107" s="16"/>
      <c r="CA107" s="16"/>
      <c r="CB107" s="16"/>
      <c r="CC107" s="16"/>
      <c r="CD107" s="16"/>
      <c r="CE107" s="56"/>
    </row>
    <row r="108" customFormat="false" ht="12.75" hidden="false" customHeight="false" outlineLevel="0" collapsed="false">
      <c r="K108" s="2"/>
      <c r="O108" s="0"/>
      <c r="AW108" s="2" t="n">
        <f aca="false">SUM(Q106:AW106)</f>
        <v>608</v>
      </c>
      <c r="AX108" s="46"/>
    </row>
    <row r="109" customFormat="false" ht="12.75" hidden="false" customHeight="false" outlineLevel="0" collapsed="false">
      <c r="AO109" s="40" t="n">
        <f aca="false">3*10</f>
        <v>30</v>
      </c>
      <c r="AP109" s="0" t="s">
        <v>309</v>
      </c>
      <c r="AQ109" s="0" t="n">
        <f aca="false">5*10</f>
        <v>50</v>
      </c>
    </row>
    <row r="110" customFormat="false" ht="12.75" hidden="false" customHeight="false" outlineLevel="0" collapsed="false">
      <c r="U110" s="0" t="n">
        <v>6</v>
      </c>
      <c r="AI110" s="0" t="n">
        <v>10</v>
      </c>
      <c r="AJ110" s="0" t="n">
        <v>10</v>
      </c>
      <c r="AL110" s="0" t="n">
        <v>6</v>
      </c>
      <c r="AM110" s="0" t="n">
        <v>6</v>
      </c>
      <c r="AN110" s="0" t="n">
        <v>6</v>
      </c>
      <c r="AO110" s="40" t="n">
        <f aca="false">4*2</f>
        <v>8</v>
      </c>
      <c r="AP110" s="0" t="s">
        <v>310</v>
      </c>
      <c r="AQ110" s="0" t="n">
        <f aca="false">6*2</f>
        <v>12</v>
      </c>
    </row>
    <row r="111" customFormat="false" ht="12.75" hidden="false" customHeight="false" outlineLevel="0" collapsed="false">
      <c r="AO111" s="40" t="n">
        <v>2</v>
      </c>
      <c r="AP111" s="2" t="s">
        <v>168</v>
      </c>
      <c r="AQ111" s="0" t="n">
        <v>4</v>
      </c>
      <c r="AV111" s="0" t="n">
        <f aca="false">AW108/AW104</f>
        <v>4.08053691275168</v>
      </c>
    </row>
    <row r="112" customFormat="false" ht="12.75" hidden="false" customHeight="false" outlineLevel="0" collapsed="false">
      <c r="AO112" s="40" t="n">
        <v>4</v>
      </c>
      <c r="AP112" s="2" t="s">
        <v>186</v>
      </c>
      <c r="AQ112" s="0" t="n">
        <v>5</v>
      </c>
    </row>
    <row r="113" customFormat="false" ht="12.75" hidden="false" customHeight="false" outlineLevel="0" collapsed="false">
      <c r="AO113" s="40" t="n">
        <v>2</v>
      </c>
      <c r="AP113" s="2" t="s">
        <v>208</v>
      </c>
      <c r="AQ113" s="0" t="n">
        <v>5</v>
      </c>
    </row>
    <row r="114" customFormat="false" ht="12.75" hidden="false" customHeight="false" outlineLevel="0" collapsed="false">
      <c r="AO114" s="40" t="n">
        <v>4</v>
      </c>
      <c r="AP114" s="3" t="s">
        <v>227</v>
      </c>
      <c r="AQ114" s="0" t="n">
        <v>6</v>
      </c>
    </row>
    <row r="115" customFormat="false" ht="12.75" hidden="false" customHeight="false" outlineLevel="0" collapsed="false">
      <c r="AO115" s="40" t="n">
        <v>2</v>
      </c>
      <c r="AP115" s="2" t="n">
        <v>1.23</v>
      </c>
      <c r="AQ115" s="0" t="n">
        <v>6</v>
      </c>
    </row>
    <row r="116" customFormat="false" ht="12.75" hidden="false" customHeight="false" outlineLevel="0" collapsed="false">
      <c r="AO116" s="40" t="n">
        <v>4</v>
      </c>
      <c r="AP116" s="2" t="s">
        <v>242</v>
      </c>
      <c r="AQ116" s="0" t="n">
        <v>7</v>
      </c>
    </row>
    <row r="117" customFormat="false" ht="12.75" hidden="false" customHeight="false" outlineLevel="0" collapsed="false">
      <c r="AO117" s="40" t="n">
        <v>2</v>
      </c>
      <c r="AP117" s="2" t="n">
        <v>1000</v>
      </c>
      <c r="AQ117" s="0" t="n">
        <v>7</v>
      </c>
    </row>
    <row r="118" customFormat="false" ht="12.75" hidden="false" customHeight="false" outlineLevel="0" collapsed="false">
      <c r="AO118" s="40" t="n">
        <v>4</v>
      </c>
      <c r="AP118" s="2" t="s">
        <v>252</v>
      </c>
      <c r="AQ118" s="0" t="n">
        <v>8</v>
      </c>
    </row>
    <row r="119" customFormat="false" ht="12.75" hidden="false" customHeight="false" outlineLevel="0" collapsed="false">
      <c r="AO119" s="40" t="n">
        <v>2</v>
      </c>
      <c r="AP119" s="2" t="s">
        <v>259</v>
      </c>
      <c r="AQ119" s="0" t="n">
        <v>8</v>
      </c>
    </row>
    <row r="120" customFormat="false" ht="12.75" hidden="false" customHeight="false" outlineLevel="0" collapsed="false">
      <c r="AO120" s="40" t="n">
        <v>4</v>
      </c>
      <c r="AP120" s="2" t="s">
        <v>263</v>
      </c>
      <c r="AQ120" s="0" t="n">
        <v>9</v>
      </c>
    </row>
    <row r="121" customFormat="false" ht="12.75" hidden="false" customHeight="false" outlineLevel="0" collapsed="false">
      <c r="AO121" s="40" t="n">
        <v>6</v>
      </c>
      <c r="AP121" s="2" t="s">
        <v>268</v>
      </c>
      <c r="AQ121" s="0" t="n">
        <v>10</v>
      </c>
    </row>
    <row r="122" customFormat="false" ht="12.75" hidden="false" customHeight="false" outlineLevel="0" collapsed="false">
      <c r="AO122" s="40" t="n">
        <v>3</v>
      </c>
      <c r="AP122" s="2" t="s">
        <v>271</v>
      </c>
      <c r="AQ122" s="0" t="n">
        <v>9</v>
      </c>
    </row>
    <row r="123" customFormat="false" ht="12.75" hidden="false" customHeight="false" outlineLevel="0" collapsed="false">
      <c r="AO123" s="40" t="n">
        <v>4</v>
      </c>
      <c r="AP123" s="2" t="s">
        <v>274</v>
      </c>
      <c r="AQ123" s="0" t="n">
        <v>10</v>
      </c>
    </row>
    <row r="124" customFormat="false" ht="12.75" hidden="false" customHeight="false" outlineLevel="0" collapsed="false">
      <c r="AO124" s="40" t="n">
        <v>5</v>
      </c>
      <c r="AP124" s="2" t="s">
        <v>278</v>
      </c>
      <c r="AQ124" s="0" t="n">
        <v>11</v>
      </c>
    </row>
    <row r="125" customFormat="false" ht="12.75" hidden="false" customHeight="false" outlineLevel="0" collapsed="false">
      <c r="AO125" s="40" t="n">
        <v>6</v>
      </c>
      <c r="AP125" s="2" t="s">
        <v>280</v>
      </c>
      <c r="AQ125" s="0" t="n">
        <v>12</v>
      </c>
    </row>
    <row r="126" customFormat="false" ht="12.75" hidden="false" customHeight="false" outlineLevel="0" collapsed="false">
      <c r="AO126" s="40" t="n">
        <v>2</v>
      </c>
      <c r="AP126" s="2" t="s">
        <v>204</v>
      </c>
      <c r="AQ126" s="0" t="n">
        <v>10</v>
      </c>
    </row>
    <row r="127" customFormat="false" ht="12.75" hidden="false" customHeight="false" outlineLevel="0" collapsed="false">
      <c r="AO127" s="40" t="n">
        <v>4</v>
      </c>
      <c r="AP127" s="2" t="s">
        <v>225</v>
      </c>
      <c r="AQ127" s="0" t="n">
        <v>11</v>
      </c>
    </row>
    <row r="128" customFormat="false" ht="12.75" hidden="false" customHeight="false" outlineLevel="0" collapsed="false">
      <c r="AO128" s="40" t="n">
        <v>2</v>
      </c>
      <c r="AP128" s="2" t="s">
        <v>256</v>
      </c>
      <c r="AQ128" s="0" t="n">
        <v>11</v>
      </c>
    </row>
    <row r="129" customFormat="false" ht="12.75" hidden="false" customHeight="false" outlineLevel="0" collapsed="false">
      <c r="AO129" s="40" t="n">
        <v>4</v>
      </c>
      <c r="AP129" s="2" t="s">
        <v>289</v>
      </c>
      <c r="AQ129" s="0" t="n">
        <v>12</v>
      </c>
    </row>
    <row r="131" customFormat="false" ht="12.75" hidden="false" customHeight="false" outlineLevel="0" collapsed="false">
      <c r="AO131" s="0" t="n">
        <f aca="false">SUM(AO109:AO129)</f>
        <v>104</v>
      </c>
      <c r="AQ131" s="0" t="n">
        <f aca="false">SUM(AQ109:AQ129)</f>
        <v>223</v>
      </c>
    </row>
  </sheetData>
  <mergeCells count="182">
    <mergeCell ref="AD12:AJ12"/>
    <mergeCell ref="U13:V13"/>
    <mergeCell ref="U14:V14"/>
    <mergeCell ref="T15:AC15"/>
    <mergeCell ref="AI18:AJ18"/>
    <mergeCell ref="AT18:AU18"/>
    <mergeCell ref="AZ18:BB18"/>
    <mergeCell ref="BG18:BH18"/>
    <mergeCell ref="AI19:AJ19"/>
    <mergeCell ref="AT19:AU19"/>
    <mergeCell ref="AZ19:BB19"/>
    <mergeCell ref="BG19:BH19"/>
    <mergeCell ref="AI20:AJ20"/>
    <mergeCell ref="AT20:AU20"/>
    <mergeCell ref="AZ20:BB20"/>
    <mergeCell ref="BG20:BH20"/>
    <mergeCell ref="AI23:AJ23"/>
    <mergeCell ref="AT23:AU23"/>
    <mergeCell ref="AZ23:BB23"/>
    <mergeCell ref="BG23:BH23"/>
    <mergeCell ref="AI24:AJ24"/>
    <mergeCell ref="AT24:AU24"/>
    <mergeCell ref="AZ24:BB24"/>
    <mergeCell ref="BG24:BH24"/>
    <mergeCell ref="AI25:AJ25"/>
    <mergeCell ref="AT25:AU25"/>
    <mergeCell ref="AZ25:BB25"/>
    <mergeCell ref="BG25:BH25"/>
    <mergeCell ref="AT27:AU27"/>
    <mergeCell ref="AI28:AJ28"/>
    <mergeCell ref="AT28:AU28"/>
    <mergeCell ref="AZ28:BB28"/>
    <mergeCell ref="BG28:BH28"/>
    <mergeCell ref="AI29:AJ29"/>
    <mergeCell ref="AT29:AU29"/>
    <mergeCell ref="AZ29:BB29"/>
    <mergeCell ref="BG29:BH29"/>
    <mergeCell ref="AI30:AJ30"/>
    <mergeCell ref="AT30:AU30"/>
    <mergeCell ref="AZ30:BB30"/>
    <mergeCell ref="BG30:BH30"/>
    <mergeCell ref="AI33:AJ33"/>
    <mergeCell ref="AT33:AU33"/>
    <mergeCell ref="AZ33:BB33"/>
    <mergeCell ref="BG33:BH33"/>
    <mergeCell ref="AI34:AJ34"/>
    <mergeCell ref="AT34:AU34"/>
    <mergeCell ref="AZ34:BB34"/>
    <mergeCell ref="BG34:BH34"/>
    <mergeCell ref="AI35:AJ35"/>
    <mergeCell ref="AT35:AU35"/>
    <mergeCell ref="AZ35:BB35"/>
    <mergeCell ref="BG35:BH35"/>
    <mergeCell ref="AZ36:BB36"/>
    <mergeCell ref="BF47:BG47"/>
    <mergeCell ref="BF48:BG48"/>
    <mergeCell ref="BE49:BH49"/>
    <mergeCell ref="BJ52:BK52"/>
    <mergeCell ref="BP52:BQ52"/>
    <mergeCell ref="BV52:BW52"/>
    <mergeCell ref="CB52:CC52"/>
    <mergeCell ref="BJ53:BK53"/>
    <mergeCell ref="BP53:BQ53"/>
    <mergeCell ref="BV53:BW53"/>
    <mergeCell ref="CB53:CC53"/>
    <mergeCell ref="BJ54:BK54"/>
    <mergeCell ref="BP54:BQ54"/>
    <mergeCell ref="BV54:BW54"/>
    <mergeCell ref="CB54:CC54"/>
    <mergeCell ref="BJ57:BK57"/>
    <mergeCell ref="BP57:BQ57"/>
    <mergeCell ref="BV57:BW57"/>
    <mergeCell ref="CB57:CC57"/>
    <mergeCell ref="BJ58:BK58"/>
    <mergeCell ref="BP58:BQ58"/>
    <mergeCell ref="BV58:BW58"/>
    <mergeCell ref="CB58:CC58"/>
    <mergeCell ref="BJ59:BK59"/>
    <mergeCell ref="BP59:BQ59"/>
    <mergeCell ref="BV59:BW59"/>
    <mergeCell ref="CB59:CC59"/>
    <mergeCell ref="BP61:BQ61"/>
    <mergeCell ref="BJ62:BK62"/>
    <mergeCell ref="BP62:BQ62"/>
    <mergeCell ref="BV62:BW62"/>
    <mergeCell ref="CB62:CC62"/>
    <mergeCell ref="BJ63:BK63"/>
    <mergeCell ref="BP63:BQ63"/>
    <mergeCell ref="BV63:BW63"/>
    <mergeCell ref="CB63:CC63"/>
    <mergeCell ref="BJ64:BK64"/>
    <mergeCell ref="BP64:BQ64"/>
    <mergeCell ref="BV64:BW64"/>
    <mergeCell ref="CB64:CC64"/>
    <mergeCell ref="BJ67:BK67"/>
    <mergeCell ref="BP67:BQ67"/>
    <mergeCell ref="BV67:BW67"/>
    <mergeCell ref="CB67:CC67"/>
    <mergeCell ref="BJ68:BK68"/>
    <mergeCell ref="BP68:BQ68"/>
    <mergeCell ref="BV68:BW68"/>
    <mergeCell ref="CB68:CC68"/>
    <mergeCell ref="BJ69:BK69"/>
    <mergeCell ref="BP69:BQ69"/>
    <mergeCell ref="BV69:BW69"/>
    <mergeCell ref="CB69:CC69"/>
    <mergeCell ref="BV70:BW70"/>
    <mergeCell ref="BF71:BG71"/>
    <mergeCell ref="BC74:BE74"/>
    <mergeCell ref="BH74:BJ74"/>
    <mergeCell ref="BM74:BO74"/>
    <mergeCell ref="BR74:BT74"/>
    <mergeCell ref="BV74:BZ74"/>
    <mergeCell ref="CB74:CD74"/>
    <mergeCell ref="BH76:BJ76"/>
    <mergeCell ref="BC79:BE79"/>
    <mergeCell ref="BH79:BJ79"/>
    <mergeCell ref="BM79:BO79"/>
    <mergeCell ref="BR79:BT79"/>
    <mergeCell ref="BW79:BY79"/>
    <mergeCell ref="CB79:CD79"/>
    <mergeCell ref="BM81:BO81"/>
    <mergeCell ref="BW81:BY81"/>
    <mergeCell ref="BP83:BQ83"/>
    <mergeCell ref="BE84:BH84"/>
    <mergeCell ref="BM84:BO84"/>
    <mergeCell ref="BR84:BT84"/>
    <mergeCell ref="BW84:BY84"/>
    <mergeCell ref="CB84:CD84"/>
    <mergeCell ref="BE85:BH85"/>
    <mergeCell ref="BE86:BH86"/>
    <mergeCell ref="BJ89:BK89"/>
    <mergeCell ref="BP89:BQ89"/>
    <mergeCell ref="BV89:BW89"/>
    <mergeCell ref="CB89:CC89"/>
    <mergeCell ref="BJ90:BK90"/>
    <mergeCell ref="BP90:BQ90"/>
    <mergeCell ref="BV90:BW90"/>
    <mergeCell ref="CB90:CC90"/>
    <mergeCell ref="BJ91:BK91"/>
    <mergeCell ref="BP91:BQ91"/>
    <mergeCell ref="BV91:BW91"/>
    <mergeCell ref="CA91:CD91"/>
    <mergeCell ref="BJ94:BK94"/>
    <mergeCell ref="BO94:BR94"/>
    <mergeCell ref="BV94:BW94"/>
    <mergeCell ref="CA94:CD94"/>
    <mergeCell ref="BJ95:BK95"/>
    <mergeCell ref="BP95:BQ95"/>
    <mergeCell ref="BV95:BW95"/>
    <mergeCell ref="CB95:CC95"/>
    <mergeCell ref="BJ96:BK96"/>
    <mergeCell ref="BP96:BQ96"/>
    <mergeCell ref="BV96:BW96"/>
    <mergeCell ref="CB96:CC96"/>
    <mergeCell ref="BP98:BQ98"/>
    <mergeCell ref="BI99:BL99"/>
    <mergeCell ref="BO99:BR99"/>
    <mergeCell ref="BU99:BX99"/>
    <mergeCell ref="CB99:CC99"/>
    <mergeCell ref="BJ100:BK100"/>
    <mergeCell ref="BP100:BQ100"/>
    <mergeCell ref="BV100:BW100"/>
    <mergeCell ref="CB100:CC100"/>
    <mergeCell ref="BJ101:BK101"/>
    <mergeCell ref="BP101:BQ101"/>
    <mergeCell ref="BV101:BW101"/>
    <mergeCell ref="CB101:CC101"/>
    <mergeCell ref="BR103:BU103"/>
    <mergeCell ref="BC104:BE104"/>
    <mergeCell ref="BJ104:BK104"/>
    <mergeCell ref="BP104:BQ104"/>
    <mergeCell ref="BU104:BX104"/>
    <mergeCell ref="CA104:CD104"/>
    <mergeCell ref="BJ105:BK105"/>
    <mergeCell ref="BP105:BQ105"/>
    <mergeCell ref="BV105:BW105"/>
    <mergeCell ref="CB105:CC105"/>
    <mergeCell ref="BJ106:BK106"/>
    <mergeCell ref="BP106:BQ106"/>
    <mergeCell ref="BV106:BW106"/>
    <mergeCell ref="CB106:CC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11-03-27T21:43:48Z</dcterms:modified>
  <cp:revision>0</cp:revision>
  <dc:subject/>
  <dc:title/>
</cp:coreProperties>
</file>