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5">
  <si>
    <t xml:space="preserve">HP18C</t>
  </si>
  <si>
    <t xml:space="preserve">tot # keys</t>
  </si>
  <si>
    <t xml:space="preserve"># generic shift keys (i.e. "f", "g")</t>
  </si>
  <si>
    <t xml:space="preserve">gold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4-key sequences B</t>
  </si>
  <si>
    <t xml:space="preserve">STO gold ^</t>
  </si>
  <si>
    <t xml:space="preserve"># fcns per 4-key seq B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For the sake of keystroke counting, we shall assume that with the exception of the PRINTER, DISP and MATH menus, the keystrokes required to enter a menu are performed once, followed by the activation of each of the menu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2-key</t>
  </si>
  <si>
    <t xml:space="preserve">3-key</t>
  </si>
  <si>
    <t xml:space="preserve">4-key</t>
  </si>
  <si>
    <t xml:space="preserve">Menu</t>
  </si>
  <si>
    <t xml:space="preserve">primary:</t>
  </si>
  <si>
    <t xml:space="preserve">gold shifted:</t>
  </si>
  <si>
    <t xml:space="preserve">STO</t>
  </si>
  <si>
    <t xml:space="preserve">RCL</t>
  </si>
  <si>
    <t xml:space="preserve">DISP</t>
  </si>
  <si>
    <t xml:space="preserve">gold PRINTER</t>
  </si>
  <si>
    <t xml:space="preserve">MAIN FIN TVM</t>
  </si>
  <si>
    <t xml:space="preserve">MAIN FIN TVM AMRT</t>
  </si>
  <si>
    <t xml:space="preserve">MAIN FIN ICONV EFFCT</t>
  </si>
  <si>
    <t xml:space="preserve">MAIN FIN ICONV CONT</t>
  </si>
  <si>
    <t xml:space="preserve">MAIN FIN CFLO</t>
  </si>
  <si>
    <t xml:space="preserve">MAIN FIN CFLO CALC</t>
  </si>
  <si>
    <t xml:space="preserve">MAIN FIN CFLO CALC GET</t>
  </si>
  <si>
    <t xml:space="preserve">MAIN BUS %CHG</t>
  </si>
  <si>
    <t xml:space="preserve">MAIN BUS %TOTL</t>
  </si>
  <si>
    <t xml:space="preserve">MAIN BUS MU%C</t>
  </si>
  <si>
    <t xml:space="preserve">MAIN BUS MU%P</t>
  </si>
  <si>
    <t xml:space="preserve">MAIN SUM</t>
  </si>
  <si>
    <t xml:space="preserve">MAIN SUM CALC</t>
  </si>
  <si>
    <t xml:space="preserve">MAIN SUM CALC FRCST</t>
  </si>
  <si>
    <t xml:space="preserve">MAIN SUM GET</t>
  </si>
  <si>
    <t xml:space="preserve">MAIN TIME CALC</t>
  </si>
  <si>
    <t xml:space="preserve">MAIN TIME APPT</t>
  </si>
  <si>
    <t xml:space="preserve">MAIN TIME ADJST</t>
  </si>
  <si>
    <t xml:space="preserve">MAIN TIME SET</t>
  </si>
  <si>
    <t xml:space="preserve">MAIN SOLVE</t>
  </si>
  <si>
    <t xml:space="preserve">MAIN MATH</t>
  </si>
  <si>
    <t xml:space="preserve">A</t>
  </si>
  <si>
    <t xml:space="preserve">Ä</t>
  </si>
  <si>
    <t xml:space="preserve">FIX 0 INPUT</t>
  </si>
  <si>
    <t xml:space="preserve">DISPL</t>
  </si>
  <si>
    <t xml:space="preserve">N</t>
  </si>
  <si>
    <t xml:space="preserve">#P</t>
  </si>
  <si>
    <t xml:space="preserve">NOM%</t>
  </si>
  <si>
    <t xml:space="preserve">(CALC)</t>
  </si>
  <si>
    <t xml:space="preserve">TOTAL</t>
  </si>
  <si>
    <t xml:space="preserve">NEW</t>
  </si>
  <si>
    <t xml:space="preserve">OLD</t>
  </si>
  <si>
    <t xml:space="preserve">COST</t>
  </si>
  <si>
    <t xml:space="preserve">LIN</t>
  </si>
  <si>
    <t xml:space="preserve">DATE1</t>
  </si>
  <si>
    <t xml:space="preserve">APPT1</t>
  </si>
  <si>
    <t xml:space="preserve">+HR</t>
  </si>
  <si>
    <t xml:space="preserve">DATE</t>
  </si>
  <si>
    <t xml:space="preserve">LOG</t>
  </si>
  <si>
    <t xml:space="preserve">B</t>
  </si>
  <si>
    <t xml:space="preserve">°</t>
  </si>
  <si>
    <t xml:space="preserve">FIX 1 INPUT</t>
  </si>
  <si>
    <t xml:space="preserve">LIST</t>
  </si>
  <si>
    <t xml:space="preserve">I%YR</t>
  </si>
  <si>
    <t xml:space="preserve">INT</t>
  </si>
  <si>
    <t xml:space="preserve">EFF%</t>
  </si>
  <si>
    <t xml:space="preserve">INSRT</t>
  </si>
  <si>
    <t xml:space="preserve">IRR%</t>
  </si>
  <si>
    <t xml:space="preserve">(name1)</t>
  </si>
  <si>
    <t xml:space="preserve">PART</t>
  </si>
  <si>
    <t xml:space="preserve">PRICE</t>
  </si>
  <si>
    <t xml:space="preserve">MEAN</t>
  </si>
  <si>
    <t xml:space="preserve">DATE2</t>
  </si>
  <si>
    <t xml:space="preserve">APPT2</t>
  </si>
  <si>
    <t xml:space="preserve">-HR</t>
  </si>
  <si>
    <t xml:space="preserve">TIME</t>
  </si>
  <si>
    <t xml:space="preserve">EDIT</t>
  </si>
  <si>
    <t xml:space="preserve">10^X</t>
  </si>
  <si>
    <t xml:space="preserve">C</t>
  </si>
  <si>
    <t xml:space="preserve">;</t>
  </si>
  <si>
    <t xml:space="preserve">FIX 2 INPUT</t>
  </si>
  <si>
    <t xml:space="preserve">REGS</t>
  </si>
  <si>
    <t xml:space="preserve">PV</t>
  </si>
  <si>
    <t xml:space="preserve">PRIN</t>
  </si>
  <si>
    <t xml:space="preserve">P</t>
  </si>
  <si>
    <t xml:space="preserve">DELET</t>
  </si>
  <si>
    <t xml:space="preserve">I%</t>
  </si>
  <si>
    <t xml:space="preserve">(name2)</t>
  </si>
  <si>
    <t xml:space="preserve">%CH</t>
  </si>
  <si>
    <t xml:space="preserve">%T</t>
  </si>
  <si>
    <t xml:space="preserve">M%C</t>
  </si>
  <si>
    <t xml:space="preserve">M%P</t>
  </si>
  <si>
    <t xml:space="preserve">MEDN</t>
  </si>
  <si>
    <t xml:space="preserve">EXP</t>
  </si>
  <si>
    <t xml:space="preserve">DAYS</t>
  </si>
  <si>
    <t xml:space="preserve">APPT3</t>
  </si>
  <si>
    <t xml:space="preserve">+MIN</t>
  </si>
  <si>
    <t xml:space="preserve">A/PM</t>
  </si>
  <si>
    <t xml:space="preserve">LN</t>
  </si>
  <si>
    <t xml:space="preserve">D</t>
  </si>
  <si>
    <t xml:space="preserve">|</t>
  </si>
  <si>
    <t xml:space="preserve">FIX 3 INPUT</t>
  </si>
  <si>
    <t xml:space="preserve">PMT</t>
  </si>
  <si>
    <t xml:space="preserve">BAL</t>
  </si>
  <si>
    <t xml:space="preserve">NAME</t>
  </si>
  <si>
    <t xml:space="preserve">NPV</t>
  </si>
  <si>
    <t xml:space="preserve">.</t>
  </si>
  <si>
    <t xml:space="preserve">STDEV</t>
  </si>
  <si>
    <t xml:space="preserve">PWR</t>
  </si>
  <si>
    <t xml:space="preserve">360D</t>
  </si>
  <si>
    <t xml:space="preserve">APPT4</t>
  </si>
  <si>
    <t xml:space="preserve">-MIN</t>
  </si>
  <si>
    <t xml:space="preserve">M/D</t>
  </si>
  <si>
    <t xml:space="preserve">E</t>
  </si>
  <si>
    <t xml:space="preserve">{</t>
  </si>
  <si>
    <t xml:space="preserve">FIX 4 INPUT</t>
  </si>
  <si>
    <t xml:space="preserve">TRACE</t>
  </si>
  <si>
    <t xml:space="preserve">FV</t>
  </si>
  <si>
    <t xml:space="preserve">NEXT</t>
  </si>
  <si>
    <t xml:space="preserve">(GET)</t>
  </si>
  <si>
    <t xml:space="preserve">NUS</t>
  </si>
  <si>
    <t xml:space="preserve">RANG</t>
  </si>
  <si>
    <t xml:space="preserve">365D</t>
  </si>
  <si>
    <t xml:space="preserve">APPT5</t>
  </si>
  <si>
    <t xml:space="preserve">+SEC</t>
  </si>
  <si>
    <t xml:space="preserve">12/24</t>
  </si>
  <si>
    <t xml:space="preserve">N!</t>
  </si>
  <si>
    <t xml:space="preserve">F</t>
  </si>
  <si>
    <t xml:space="preserve">}</t>
  </si>
  <si>
    <t xml:space="preserve">FIX 5 INPUT</t>
  </si>
  <si>
    <t xml:space="preserve">#P/Y</t>
  </si>
  <si>
    <t xml:space="preserve">TABLE</t>
  </si>
  <si>
    <t xml:space="preserve">NFV</t>
  </si>
  <si>
    <t xml:space="preserve">MIN</t>
  </si>
  <si>
    <t xml:space="preserve">TODAY</t>
  </si>
  <si>
    <t xml:space="preserve">APPT6</t>
  </si>
  <si>
    <t xml:space="preserve">-SEC</t>
  </si>
  <si>
    <t xml:space="preserve">HELP</t>
  </si>
  <si>
    <t xml:space="preserve">PI</t>
  </si>
  <si>
    <t xml:space="preserve">G</t>
  </si>
  <si>
    <t xml:space="preserve">[</t>
  </si>
  <si>
    <t xml:space="preserve">FIX 6 INPUT</t>
  </si>
  <si>
    <t xml:space="preserve">BEG</t>
  </si>
  <si>
    <t xml:space="preserve">MAX</t>
  </si>
  <si>
    <t xml:space="preserve">XLIST</t>
  </si>
  <si>
    <t xml:space="preserve">H</t>
  </si>
  <si>
    <t xml:space="preserve">]</t>
  </si>
  <si>
    <t xml:space="preserve">FIX 7 INPUT</t>
  </si>
  <si>
    <t xml:space="preserve">END</t>
  </si>
  <si>
    <t xml:space="preserve">SORT</t>
  </si>
  <si>
    <t xml:space="preserve">YLIST</t>
  </si>
  <si>
    <t xml:space="preserve">I</t>
  </si>
  <si>
    <t xml:space="preserve">\</t>
  </si>
  <si>
    <t xml:space="preserve">FIX 8 INPUT</t>
  </si>
  <si>
    <t xml:space="preserve">(AMRT)</t>
  </si>
  <si>
    <t xml:space="preserve">(FRCST)</t>
  </si>
  <si>
    <t xml:space="preserve">CORR</t>
  </si>
  <si>
    <t xml:space="preserve">J</t>
  </si>
  <si>
    <t xml:space="preserve">ñ</t>
  </si>
  <si>
    <t xml:space="preserve">FIX 9 INPUT</t>
  </si>
  <si>
    <t xml:space="preserve">K</t>
  </si>
  <si>
    <t xml:space="preserve">Ő</t>
  </si>
  <si>
    <t xml:space="preserve"> FIX 10 INPUT</t>
  </si>
  <si>
    <t xml:space="preserve">MSG</t>
  </si>
  <si>
    <t xml:space="preserve">L</t>
  </si>
  <si>
    <t xml:space="preserve">~</t>
  </si>
  <si>
    <t xml:space="preserve">FIX 11 INPUT</t>
  </si>
  <si>
    <t xml:space="preserve">(RPT)</t>
  </si>
  <si>
    <t xml:space="preserve">M</t>
  </si>
  <si>
    <t xml:space="preserve">"</t>
  </si>
  <si>
    <t xml:space="preserve">ALL</t>
  </si>
  <si>
    <t xml:space="preserve">O</t>
  </si>
  <si>
    <t xml:space="preserve">@</t>
  </si>
  <si>
    <t xml:space="preserve">NONE</t>
  </si>
  <si>
    <t xml:space="preserve">&amp;</t>
  </si>
  <si>
    <t xml:space="preserve">,</t>
  </si>
  <si>
    <t xml:space="preserve">Q</t>
  </si>
  <si>
    <t xml:space="preserve">Ű</t>
  </si>
  <si>
    <t xml:space="preserve">HR</t>
  </si>
  <si>
    <t xml:space="preserve">R</t>
  </si>
  <si>
    <t xml:space="preserve">!</t>
  </si>
  <si>
    <t xml:space="preserve">DAY</t>
  </si>
  <si>
    <t xml:space="preserve">S</t>
  </si>
  <si>
    <t xml:space="preserve">/</t>
  </si>
  <si>
    <t xml:space="preserve">WEEK</t>
  </si>
  <si>
    <t xml:space="preserve">T</t>
  </si>
  <si>
    <t xml:space="preserve">*</t>
  </si>
  <si>
    <t xml:space="preserve">U</t>
  </si>
  <si>
    <t xml:space="preserve">&lt;</t>
  </si>
  <si>
    <t xml:space="preserve">V</t>
  </si>
  <si>
    <t xml:space="preserve">&gt;</t>
  </si>
  <si>
    <t xml:space="preserve">W</t>
  </si>
  <si>
    <t xml:space="preserve">¿</t>
  </si>
  <si>
    <t xml:space="preserve">£</t>
  </si>
  <si>
    <t xml:space="preserve">Y</t>
  </si>
  <si>
    <t xml:space="preserve">Z</t>
  </si>
  <si>
    <t xml:space="preserve">?</t>
  </si>
  <si>
    <t xml:space="preserve">|←</t>
  </si>
  <si>
    <t xml:space="preserve">$</t>
  </si>
  <si>
    <t xml:space="preserve">→|</t>
  </si>
  <si>
    <t xml:space="preserve">#</t>
  </si>
  <si>
    <t xml:space="preserve">CLEAR ALL</t>
  </si>
  <si>
    <t xml:space="preserve">:</t>
  </si>
  <si>
    <t xml:space="preserve">SPACE</t>
  </si>
  <si>
    <t xml:space="preserve">CLEAR</t>
  </si>
  <si>
    <t xml:space="preserve">INS</t>
  </si>
  <si>
    <t xml:space="preserve">1/x</t>
  </si>
  <si>
    <t xml:space="preserve">DEL</t>
  </si>
  <si>
    <t xml:space="preserve">^</t>
  </si>
  <si>
    <t xml:space="preserve">◄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►</t>
  </si>
  <si>
    <t xml:space="preserve">LAST</t>
  </si>
  <si>
    <t xml:space="preserve">PRNT</t>
  </si>
  <si>
    <t xml:space="preserve">x^2</t>
  </si>
  <si>
    <t xml:space="preserve">EXIT</t>
  </si>
  <si>
    <t xml:space="preserve">INPUT</t>
  </si>
  <si>
    <t xml:space="preserve">+/-</t>
  </si>
  <si>
    <t xml:space="preserve">(</t>
  </si>
  <si>
    <t xml:space="preserve">)</t>
  </si>
  <si>
    <t xml:space="preserve">←</t>
  </si>
  <si>
    <t xml:space="preserve">­</t>
  </si>
  <si>
    <t xml:space="preserve">÷</t>
  </si>
  <si>
    <t xml:space="preserve">¯</t>
  </si>
  <si>
    <t xml:space="preserve">x</t>
  </si>
  <si>
    <t xml:space="preserve">%</t>
  </si>
  <si>
    <t xml:space="preserve">-</t>
  </si>
  <si>
    <t xml:space="preserve">ON</t>
  </si>
  <si>
    <t xml:space="preserve">=</t>
  </si>
  <si>
    <t xml:space="preserve">+</t>
  </si>
  <si>
    <t xml:space="preserve">grand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62</xdr:row>
      <xdr:rowOff>28440</xdr:rowOff>
    </xdr:from>
    <xdr:to>
      <xdr:col>16</xdr:col>
      <xdr:colOff>270000</xdr:colOff>
      <xdr:row>110</xdr:row>
      <xdr:rowOff>152640</xdr:rowOff>
    </xdr:to>
    <xdr:pic>
      <xdr:nvPicPr>
        <xdr:cNvPr id="0" name="Picture 3" descr=""/>
        <xdr:cNvPicPr/>
      </xdr:nvPicPr>
      <xdr:blipFill>
        <a:blip r:embed="rId1"/>
        <a:srcRect l="2217" t="0" r="2217" b="10554"/>
        <a:stretch/>
      </xdr:blipFill>
      <xdr:spPr>
        <a:xfrm>
          <a:off x="318960" y="10610640"/>
          <a:ext cx="10668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8" min="18" style="0" width="5.71"/>
    <col collapsed="false" customWidth="true" hidden="false" outlineLevel="0" max="20" min="20" style="2" width="10.99"/>
    <col collapsed="false" customWidth="true" hidden="false" outlineLevel="0" max="24" min="24" style="0" width="14.41"/>
    <col collapsed="false" customWidth="true" hidden="false" outlineLevel="0" max="25" min="25" style="0" width="1.56"/>
    <col collapsed="false" customWidth="true" hidden="false" outlineLevel="0" max="26" min="26" style="0" width="10.99"/>
    <col collapsed="false" customWidth="true" hidden="false" outlineLevel="0" max="27" min="27" style="0" width="13.28"/>
    <col collapsed="false" customWidth="true" hidden="false" outlineLevel="0" max="28" min="28" style="0" width="13.85"/>
    <col collapsed="false" customWidth="true" hidden="false" outlineLevel="0" max="29" min="29" style="0" width="19.99"/>
    <col collapsed="false" customWidth="true" hidden="false" outlineLevel="0" max="31" min="30" style="0" width="22.14"/>
    <col collapsed="false" customWidth="true" hidden="false" outlineLevel="0" max="32" min="32" style="0" width="14.56"/>
    <col collapsed="false" customWidth="true" hidden="false" outlineLevel="0" max="33" min="33" style="0" width="20.13"/>
    <col collapsed="false" customWidth="true" hidden="false" outlineLevel="0" max="34" min="34" style="0" width="24.56"/>
    <col collapsed="false" customWidth="true" hidden="false" outlineLevel="0" max="38" min="35" style="0" width="16.42"/>
    <col collapsed="false" customWidth="true" hidden="false" outlineLevel="0" max="39" min="39" style="0" width="10.41"/>
    <col collapsed="false" customWidth="true" hidden="false" outlineLevel="0" max="40" min="40" style="0" width="15.99"/>
    <col collapsed="false" customWidth="true" hidden="false" outlineLevel="0" max="41" min="41" style="0" width="22.85"/>
    <col collapsed="false" customWidth="true" hidden="false" outlineLevel="0" max="42" min="42" style="0" width="14.7"/>
    <col collapsed="false" customWidth="true" hidden="false" outlineLevel="0" max="46" min="43" style="0" width="16.28"/>
    <col collapsed="false" customWidth="true" hidden="false" outlineLevel="0" max="47" min="47" style="0" width="12.42"/>
    <col collapsed="false" customWidth="true" hidden="false" outlineLevel="0" max="48" min="48" style="0" width="11.99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72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1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v>36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2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8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4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4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 t="n">
        <v>1</v>
      </c>
    </row>
    <row r="21" customFormat="false" ht="13.5" hidden="false" customHeight="false" outlineLevel="0" collapsed="false">
      <c r="E21" s="8" t="s">
        <v>13</v>
      </c>
    </row>
    <row r="22" customFormat="false" ht="13.5" hidden="false" customHeight="false" outlineLevel="0" collapsed="false">
      <c r="C22" s="0" t="s">
        <v>14</v>
      </c>
      <c r="E22" s="8" t="n">
        <v>4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E26" s="9"/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5</v>
      </c>
      <c r="E32" s="11" t="n">
        <v>23</v>
      </c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6</v>
      </c>
      <c r="E34" s="11" t="n">
        <f aca="false">AV133</f>
        <v>125</v>
      </c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4"/>
      <c r="U35" s="12"/>
      <c r="V35" s="12"/>
      <c r="W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16"/>
    </row>
    <row r="37" customFormat="false" ht="13.5" hidden="false" customHeight="false" outlineLevel="0" collapsed="false">
      <c r="C37" s="0" t="s">
        <v>17</v>
      </c>
      <c r="E37" s="17" t="n">
        <f aca="false">E4-E41</f>
        <v>69</v>
      </c>
      <c r="H37" s="0" t="s">
        <v>18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19</v>
      </c>
      <c r="E39" s="3" t="n">
        <f aca="false">S131</f>
        <v>62</v>
      </c>
      <c r="H39" s="0" t="s">
        <v>20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1</v>
      </c>
      <c r="E41" s="3" t="n">
        <f aca="false">E6+E12</f>
        <v>3</v>
      </c>
      <c r="H41" s="0" t="s">
        <v>22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3</v>
      </c>
      <c r="E43" s="3" t="n">
        <f aca="false">E8+E14</f>
        <v>44</v>
      </c>
      <c r="H43" s="0" t="s">
        <v>24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5</v>
      </c>
      <c r="E45" s="3" t="n">
        <f aca="false">E16*E18</f>
        <v>16</v>
      </c>
      <c r="H45" s="18" t="s">
        <v>26</v>
      </c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3.5" hidden="false" customHeight="false" outlineLevel="0" collapsed="false">
      <c r="E46" s="6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3.5" hidden="false" customHeight="false" outlineLevel="0" collapsed="false">
      <c r="C47" s="0" t="s">
        <v>27</v>
      </c>
      <c r="E47" s="3" t="n">
        <f aca="false">E20*E22</f>
        <v>4</v>
      </c>
      <c r="H47" s="18" t="s">
        <v>28</v>
      </c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3.5" hidden="false" customHeight="false" outlineLevel="0" collapsed="false">
      <c r="E48" s="6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3.5" hidden="false" customHeight="false" outlineLevel="0" collapsed="false">
      <c r="C49" s="0" t="s">
        <v>29</v>
      </c>
      <c r="E49" s="3" t="n">
        <f aca="false">E34</f>
        <v>125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3.5" hidden="false" customHeight="false" outlineLevel="0" collapsed="false">
      <c r="E50" s="6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3.5" hidden="false" customHeight="false" outlineLevel="0" collapsed="false">
      <c r="C51" s="0" t="s">
        <v>30</v>
      </c>
      <c r="E51" s="3" t="n">
        <f aca="false">AV137</f>
        <v>278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1</v>
      </c>
      <c r="E53" s="3" t="n">
        <f aca="false">E39+E43+E45+E47+E49</f>
        <v>251</v>
      </c>
      <c r="H53" s="0" t="s">
        <v>32</v>
      </c>
    </row>
    <row r="54" customFormat="false" ht="13.5" hidden="false" customHeight="false" outlineLevel="0" collapsed="false">
      <c r="E54" s="6"/>
    </row>
    <row r="55" customFormat="false" ht="13.5" hidden="false" customHeight="false" outlineLevel="0" collapsed="false">
      <c r="C55" s="0" t="s">
        <v>33</v>
      </c>
      <c r="E55" s="19" t="n">
        <f aca="false">(65+38)/72</f>
        <v>1.43055555555556</v>
      </c>
      <c r="H55" s="0" t="s">
        <v>34</v>
      </c>
      <c r="Z55" s="20" t="s">
        <v>35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6</v>
      </c>
      <c r="E57" s="3" t="n">
        <f aca="false">E39+(2*E43)+(3*E45)+(4*E47)+E51</f>
        <v>492</v>
      </c>
      <c r="H57" s="0" t="s">
        <v>37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8</v>
      </c>
      <c r="E59" s="19" t="n">
        <f aca="false">E57/E53</f>
        <v>1.9601593625498</v>
      </c>
      <c r="H59" s="0" t="s">
        <v>39</v>
      </c>
    </row>
    <row r="61" s="2" customFormat="true" ht="12.75" hidden="false" customHeight="false" outlineLevel="0" collapsed="false">
      <c r="B61" s="1"/>
      <c r="Z61" s="2" t="n">
        <v>1</v>
      </c>
      <c r="AA61" s="2" t="n">
        <v>2</v>
      </c>
      <c r="AB61" s="2" t="n">
        <v>3</v>
      </c>
      <c r="AC61" s="2" t="n">
        <v>4</v>
      </c>
      <c r="AD61" s="2" t="n">
        <v>5</v>
      </c>
      <c r="AE61" s="2" t="n">
        <v>6</v>
      </c>
      <c r="AF61" s="2" t="n">
        <v>7</v>
      </c>
      <c r="AG61" s="2" t="n">
        <v>8</v>
      </c>
      <c r="AH61" s="2" t="n">
        <v>9</v>
      </c>
      <c r="AI61" s="2" t="n">
        <v>10</v>
      </c>
      <c r="AJ61" s="2" t="n">
        <v>11</v>
      </c>
      <c r="AK61" s="2" t="n">
        <v>12</v>
      </c>
      <c r="AL61" s="2" t="n">
        <v>13</v>
      </c>
      <c r="AM61" s="2" t="n">
        <v>14</v>
      </c>
      <c r="AN61" s="2" t="n">
        <v>15</v>
      </c>
      <c r="AO61" s="2" t="n">
        <v>16</v>
      </c>
      <c r="AP61" s="2" t="n">
        <v>17</v>
      </c>
      <c r="AQ61" s="2" t="n">
        <v>18</v>
      </c>
      <c r="AR61" s="2" t="n">
        <v>19</v>
      </c>
      <c r="AS61" s="2" t="n">
        <v>20</v>
      </c>
      <c r="AT61" s="2" t="n">
        <v>21</v>
      </c>
      <c r="AU61" s="2" t="n">
        <v>22</v>
      </c>
      <c r="AV61" s="2" t="n">
        <v>23</v>
      </c>
    </row>
    <row r="62" customFormat="false" ht="12.75" hidden="false" customHeight="false" outlineLevel="0" collapsed="false">
      <c r="R62" s="2"/>
      <c r="S62" s="2"/>
      <c r="U62" s="2" t="s">
        <v>40</v>
      </c>
      <c r="V62" s="2" t="s">
        <v>40</v>
      </c>
      <c r="W62" s="2"/>
      <c r="X62" s="2"/>
      <c r="AW62" s="21"/>
    </row>
    <row r="63" customFormat="false" ht="12.75" hidden="false" customHeight="false" outlineLevel="0" collapsed="false">
      <c r="S63" s="2"/>
      <c r="T63" s="22" t="s">
        <v>41</v>
      </c>
      <c r="U63" s="2" t="s">
        <v>41</v>
      </c>
      <c r="V63" s="2" t="s">
        <v>41</v>
      </c>
      <c r="W63" s="23" t="s">
        <v>42</v>
      </c>
      <c r="X63" s="23" t="s">
        <v>43</v>
      </c>
      <c r="Y63" s="21"/>
      <c r="Z63" s="24" t="s">
        <v>44</v>
      </c>
      <c r="AA63" s="24" t="s">
        <v>44</v>
      </c>
      <c r="AB63" s="24" t="s">
        <v>44</v>
      </c>
      <c r="AC63" s="24" t="s">
        <v>44</v>
      </c>
      <c r="AD63" s="24" t="s">
        <v>44</v>
      </c>
      <c r="AE63" s="24" t="s">
        <v>44</v>
      </c>
      <c r="AF63" s="24" t="s">
        <v>44</v>
      </c>
      <c r="AG63" s="24" t="s">
        <v>44</v>
      </c>
      <c r="AH63" s="24" t="s">
        <v>44</v>
      </c>
      <c r="AI63" s="24" t="s">
        <v>44</v>
      </c>
      <c r="AJ63" s="24" t="s">
        <v>44</v>
      </c>
      <c r="AK63" s="24" t="s">
        <v>44</v>
      </c>
      <c r="AL63" s="24" t="s">
        <v>44</v>
      </c>
      <c r="AM63" s="24" t="s">
        <v>44</v>
      </c>
      <c r="AN63" s="24" t="s">
        <v>44</v>
      </c>
      <c r="AO63" s="24" t="s">
        <v>44</v>
      </c>
      <c r="AP63" s="24" t="s">
        <v>44</v>
      </c>
      <c r="AQ63" s="24" t="s">
        <v>44</v>
      </c>
      <c r="AR63" s="24" t="s">
        <v>44</v>
      </c>
      <c r="AS63" s="24" t="s">
        <v>44</v>
      </c>
      <c r="AT63" s="24" t="s">
        <v>44</v>
      </c>
      <c r="AU63" s="24" t="s">
        <v>44</v>
      </c>
      <c r="AV63" s="24" t="s">
        <v>44</v>
      </c>
      <c r="AW63" s="21"/>
    </row>
    <row r="64" customFormat="false" ht="12.75" hidden="false" customHeight="false" outlineLevel="0" collapsed="false">
      <c r="S64" s="2" t="s">
        <v>45</v>
      </c>
      <c r="T64" s="22" t="s">
        <v>46</v>
      </c>
      <c r="U64" s="2" t="s">
        <v>47</v>
      </c>
      <c r="V64" s="2" t="s">
        <v>48</v>
      </c>
      <c r="W64" s="23" t="s">
        <v>10</v>
      </c>
      <c r="X64" s="23" t="s">
        <v>13</v>
      </c>
      <c r="Y64" s="21"/>
      <c r="Z64" s="24" t="s">
        <v>49</v>
      </c>
      <c r="AA64" s="24" t="s">
        <v>50</v>
      </c>
      <c r="AB64" s="24" t="s">
        <v>51</v>
      </c>
      <c r="AC64" s="24" t="s">
        <v>52</v>
      </c>
      <c r="AD64" s="24" t="s">
        <v>53</v>
      </c>
      <c r="AE64" s="24" t="s">
        <v>54</v>
      </c>
      <c r="AF64" s="24" t="s">
        <v>55</v>
      </c>
      <c r="AG64" s="24" t="s">
        <v>56</v>
      </c>
      <c r="AH64" s="24" t="s">
        <v>57</v>
      </c>
      <c r="AI64" s="24" t="s">
        <v>58</v>
      </c>
      <c r="AJ64" s="24" t="s">
        <v>59</v>
      </c>
      <c r="AK64" s="24" t="s">
        <v>60</v>
      </c>
      <c r="AL64" s="24" t="s">
        <v>61</v>
      </c>
      <c r="AM64" s="24" t="s">
        <v>62</v>
      </c>
      <c r="AN64" s="24" t="s">
        <v>63</v>
      </c>
      <c r="AO64" s="24" t="s">
        <v>64</v>
      </c>
      <c r="AP64" s="24" t="s">
        <v>65</v>
      </c>
      <c r="AQ64" s="24" t="s">
        <v>66</v>
      </c>
      <c r="AR64" s="24" t="s">
        <v>67</v>
      </c>
      <c r="AS64" s="24" t="s">
        <v>68</v>
      </c>
      <c r="AT64" s="24" t="s">
        <v>69</v>
      </c>
      <c r="AU64" s="24" t="s">
        <v>70</v>
      </c>
      <c r="AV64" s="24" t="s">
        <v>71</v>
      </c>
      <c r="AW64" s="21"/>
    </row>
    <row r="65" customFormat="false" ht="12.75" hidden="false" customHeight="false" outlineLevel="0" collapsed="false">
      <c r="S65" s="2"/>
      <c r="T65" s="22"/>
      <c r="W65" s="25"/>
      <c r="X65" s="25"/>
      <c r="Y65" s="21"/>
      <c r="Z65" s="2"/>
      <c r="AW65" s="21"/>
    </row>
    <row r="66" customFormat="false" ht="12.75" hidden="false" customHeight="false" outlineLevel="0" collapsed="false">
      <c r="R66" s="0" t="n">
        <v>1</v>
      </c>
      <c r="S66" s="26" t="s">
        <v>72</v>
      </c>
      <c r="T66" s="22" t="s">
        <v>73</v>
      </c>
      <c r="U66" s="2" t="n">
        <v>0</v>
      </c>
      <c r="V66" s="2" t="n">
        <v>0</v>
      </c>
      <c r="W66" s="23" t="n">
        <v>0</v>
      </c>
      <c r="X66" s="23" t="n">
        <v>0</v>
      </c>
      <c r="Y66" s="21"/>
      <c r="Z66" s="2" t="s">
        <v>74</v>
      </c>
      <c r="AA66" s="2" t="s">
        <v>75</v>
      </c>
      <c r="AB66" s="2" t="s">
        <v>76</v>
      </c>
      <c r="AC66" s="2" t="s">
        <v>77</v>
      </c>
      <c r="AD66" s="2" t="s">
        <v>78</v>
      </c>
      <c r="AE66" s="2" t="s">
        <v>78</v>
      </c>
      <c r="AF66" s="2" t="s">
        <v>79</v>
      </c>
      <c r="AG66" s="2" t="s">
        <v>80</v>
      </c>
      <c r="AH66" s="2" t="s">
        <v>81</v>
      </c>
      <c r="AI66" s="2" t="s">
        <v>82</v>
      </c>
      <c r="AJ66" s="2" t="s">
        <v>80</v>
      </c>
      <c r="AK66" s="2" t="s">
        <v>83</v>
      </c>
      <c r="AL66" s="2" t="s">
        <v>83</v>
      </c>
      <c r="AM66" s="2" t="s">
        <v>79</v>
      </c>
      <c r="AN66" s="2" t="s">
        <v>80</v>
      </c>
      <c r="AO66" s="2" t="s">
        <v>84</v>
      </c>
      <c r="AP66" s="2" t="s">
        <v>81</v>
      </c>
      <c r="AQ66" s="2" t="s">
        <v>85</v>
      </c>
      <c r="AR66" s="2" t="s">
        <v>86</v>
      </c>
      <c r="AS66" s="2" t="s">
        <v>87</v>
      </c>
      <c r="AT66" s="2" t="s">
        <v>88</v>
      </c>
      <c r="AU66" s="2" t="s">
        <v>79</v>
      </c>
      <c r="AV66" s="2" t="s">
        <v>89</v>
      </c>
      <c r="AW66" s="22"/>
      <c r="AX66" s="2"/>
    </row>
    <row r="67" customFormat="false" ht="15.75" hidden="false" customHeight="false" outlineLevel="0" collapsed="false">
      <c r="R67" s="0" t="n">
        <v>2</v>
      </c>
      <c r="S67" s="2" t="s">
        <v>90</v>
      </c>
      <c r="T67" s="27" t="s">
        <v>91</v>
      </c>
      <c r="U67" s="2" t="n">
        <v>1</v>
      </c>
      <c r="V67" s="2" t="n">
        <v>1</v>
      </c>
      <c r="W67" s="23" t="n">
        <v>1</v>
      </c>
      <c r="X67" s="23" t="n">
        <v>1</v>
      </c>
      <c r="Y67" s="21"/>
      <c r="Z67" s="2" t="s">
        <v>92</v>
      </c>
      <c r="AA67" s="2" t="s">
        <v>93</v>
      </c>
      <c r="AB67" s="2" t="s">
        <v>94</v>
      </c>
      <c r="AC67" s="2" t="s">
        <v>95</v>
      </c>
      <c r="AD67" s="2" t="s">
        <v>96</v>
      </c>
      <c r="AE67" s="2" t="s">
        <v>96</v>
      </c>
      <c r="AF67" s="2" t="s">
        <v>97</v>
      </c>
      <c r="AG67" s="2" t="s">
        <v>98</v>
      </c>
      <c r="AH67" s="2" t="s">
        <v>99</v>
      </c>
      <c r="AI67" s="2" t="s">
        <v>81</v>
      </c>
      <c r="AJ67" s="2" t="s">
        <v>100</v>
      </c>
      <c r="AK67" s="2" t="s">
        <v>101</v>
      </c>
      <c r="AL67" s="2" t="s">
        <v>101</v>
      </c>
      <c r="AM67" s="2" t="s">
        <v>97</v>
      </c>
      <c r="AN67" s="2" t="s">
        <v>102</v>
      </c>
      <c r="AO67" s="2" t="s">
        <v>89</v>
      </c>
      <c r="AP67" s="2" t="s">
        <v>99</v>
      </c>
      <c r="AQ67" s="2" t="s">
        <v>103</v>
      </c>
      <c r="AR67" s="2" t="s">
        <v>104</v>
      </c>
      <c r="AS67" s="2" t="s">
        <v>105</v>
      </c>
      <c r="AT67" s="2" t="s">
        <v>106</v>
      </c>
      <c r="AU67" s="2" t="s">
        <v>107</v>
      </c>
      <c r="AV67" s="2" t="s">
        <v>108</v>
      </c>
      <c r="AW67" s="22"/>
      <c r="AX67" s="2"/>
    </row>
    <row r="68" customFormat="false" ht="12.75" hidden="false" customHeight="false" outlineLevel="0" collapsed="false">
      <c r="R68" s="0" t="n">
        <v>3</v>
      </c>
      <c r="S68" s="2" t="s">
        <v>109</v>
      </c>
      <c r="T68" s="22" t="s">
        <v>110</v>
      </c>
      <c r="U68" s="2" t="n">
        <v>2</v>
      </c>
      <c r="V68" s="2" t="n">
        <v>2</v>
      </c>
      <c r="W68" s="23" t="n">
        <v>2</v>
      </c>
      <c r="X68" s="23" t="n">
        <v>2</v>
      </c>
      <c r="Y68" s="21"/>
      <c r="Z68" s="2" t="s">
        <v>111</v>
      </c>
      <c r="AA68" s="2" t="s">
        <v>112</v>
      </c>
      <c r="AB68" s="2" t="s">
        <v>113</v>
      </c>
      <c r="AC68" s="2" t="s">
        <v>114</v>
      </c>
      <c r="AD68" s="2" t="s">
        <v>115</v>
      </c>
      <c r="AE68" s="2"/>
      <c r="AF68" s="2" t="s">
        <v>116</v>
      </c>
      <c r="AG68" s="2" t="s">
        <v>117</v>
      </c>
      <c r="AH68" s="2" t="s">
        <v>118</v>
      </c>
      <c r="AI68" s="2" t="s">
        <v>119</v>
      </c>
      <c r="AJ68" s="2" t="s">
        <v>120</v>
      </c>
      <c r="AK68" s="2" t="s">
        <v>121</v>
      </c>
      <c r="AL68" s="2" t="s">
        <v>122</v>
      </c>
      <c r="AM68" s="2" t="s">
        <v>116</v>
      </c>
      <c r="AN68" s="2" t="s">
        <v>123</v>
      </c>
      <c r="AO68" s="2" t="s">
        <v>124</v>
      </c>
      <c r="AP68" s="2" t="s">
        <v>118</v>
      </c>
      <c r="AQ68" s="2" t="s">
        <v>125</v>
      </c>
      <c r="AR68" s="2" t="s">
        <v>126</v>
      </c>
      <c r="AS68" s="2" t="s">
        <v>127</v>
      </c>
      <c r="AT68" s="2" t="s">
        <v>128</v>
      </c>
      <c r="AU68" s="2" t="s">
        <v>116</v>
      </c>
      <c r="AV68" s="2" t="s">
        <v>129</v>
      </c>
      <c r="AW68" s="22"/>
      <c r="AX68" s="2"/>
    </row>
    <row r="69" customFormat="false" ht="12.75" hidden="false" customHeight="false" outlineLevel="0" collapsed="false">
      <c r="R69" s="0" t="n">
        <v>4</v>
      </c>
      <c r="S69" s="2" t="s">
        <v>130</v>
      </c>
      <c r="T69" s="22" t="s">
        <v>131</v>
      </c>
      <c r="U69" s="2" t="n">
        <v>3</v>
      </c>
      <c r="V69" s="2" t="n">
        <v>3</v>
      </c>
      <c r="W69" s="23" t="n">
        <v>3</v>
      </c>
      <c r="X69" s="23" t="n">
        <v>3</v>
      </c>
      <c r="Y69" s="21"/>
      <c r="Z69" s="2" t="s">
        <v>132</v>
      </c>
      <c r="AA69" s="2" t="s">
        <v>106</v>
      </c>
      <c r="AB69" s="2" t="s">
        <v>133</v>
      </c>
      <c r="AC69" s="2" t="s">
        <v>134</v>
      </c>
      <c r="AD69" s="2"/>
      <c r="AE69" s="2"/>
      <c r="AF69" s="2" t="s">
        <v>135</v>
      </c>
      <c r="AG69" s="2" t="s">
        <v>136</v>
      </c>
      <c r="AH69" s="2" t="s">
        <v>137</v>
      </c>
      <c r="AI69" s="2"/>
      <c r="AJ69" s="2"/>
      <c r="AK69" s="2"/>
      <c r="AL69" s="2"/>
      <c r="AM69" s="2" t="s">
        <v>135</v>
      </c>
      <c r="AN69" s="2" t="s">
        <v>138</v>
      </c>
      <c r="AO69" s="2" t="s">
        <v>139</v>
      </c>
      <c r="AP69" s="2" t="s">
        <v>137</v>
      </c>
      <c r="AQ69" s="2" t="s">
        <v>140</v>
      </c>
      <c r="AR69" s="2" t="s">
        <v>141</v>
      </c>
      <c r="AS69" s="2" t="s">
        <v>142</v>
      </c>
      <c r="AT69" s="2" t="s">
        <v>143</v>
      </c>
      <c r="AU69" s="2"/>
      <c r="AV69" s="2" t="s">
        <v>124</v>
      </c>
      <c r="AW69" s="22"/>
      <c r="AX69" s="2"/>
    </row>
    <row r="70" customFormat="false" ht="13.5" hidden="false" customHeight="false" outlineLevel="0" collapsed="false">
      <c r="R70" s="0" t="n">
        <v>5</v>
      </c>
      <c r="S70" s="2" t="s">
        <v>144</v>
      </c>
      <c r="T70" s="22" t="s">
        <v>145</v>
      </c>
      <c r="U70" s="2"/>
      <c r="V70" s="2"/>
      <c r="W70" s="23"/>
      <c r="X70" s="23"/>
      <c r="Y70" s="21"/>
      <c r="Z70" s="2" t="s">
        <v>146</v>
      </c>
      <c r="AA70" s="2" t="s">
        <v>147</v>
      </c>
      <c r="AB70" s="14" t="s">
        <v>148</v>
      </c>
      <c r="AC70" s="16" t="s">
        <v>149</v>
      </c>
      <c r="AD70" s="16"/>
      <c r="AE70" s="16"/>
      <c r="AF70" s="16" t="s">
        <v>150</v>
      </c>
      <c r="AG70" s="16" t="s">
        <v>151</v>
      </c>
      <c r="AH70" s="16" t="s">
        <v>137</v>
      </c>
      <c r="AI70" s="2"/>
      <c r="AJ70" s="2"/>
      <c r="AK70" s="2"/>
      <c r="AL70" s="2"/>
      <c r="AM70" s="2" t="s">
        <v>150</v>
      </c>
      <c r="AN70" s="14" t="s">
        <v>152</v>
      </c>
      <c r="AO70" s="16"/>
      <c r="AP70" s="16" t="s">
        <v>137</v>
      </c>
      <c r="AQ70" s="2" t="s">
        <v>153</v>
      </c>
      <c r="AR70" s="2" t="s">
        <v>154</v>
      </c>
      <c r="AS70" s="2" t="s">
        <v>155</v>
      </c>
      <c r="AT70" s="28" t="s">
        <v>156</v>
      </c>
      <c r="AU70" s="2"/>
      <c r="AV70" s="2" t="s">
        <v>157</v>
      </c>
      <c r="AW70" s="22"/>
      <c r="AX70" s="2"/>
    </row>
    <row r="71" customFormat="false" ht="12.75" hidden="false" customHeight="false" outlineLevel="0" collapsed="false">
      <c r="R71" s="0" t="n">
        <v>6</v>
      </c>
      <c r="S71" s="2" t="s">
        <v>158</v>
      </c>
      <c r="T71" s="22" t="s">
        <v>159</v>
      </c>
      <c r="U71" s="2"/>
      <c r="V71" s="2"/>
      <c r="W71" s="23"/>
      <c r="X71" s="23"/>
      <c r="Y71" s="21"/>
      <c r="Z71" s="2" t="s">
        <v>160</v>
      </c>
      <c r="AA71" s="2"/>
      <c r="AB71" s="2" t="s">
        <v>161</v>
      </c>
      <c r="AC71" s="2" t="s">
        <v>162</v>
      </c>
      <c r="AD71" s="2"/>
      <c r="AE71" s="2"/>
      <c r="AF71" s="2"/>
      <c r="AG71" s="2" t="s">
        <v>163</v>
      </c>
      <c r="AH71" s="2" t="s">
        <v>137</v>
      </c>
      <c r="AI71" s="2"/>
      <c r="AJ71" s="2"/>
      <c r="AK71" s="2"/>
      <c r="AL71" s="2"/>
      <c r="AM71" s="2"/>
      <c r="AN71" s="2" t="s">
        <v>164</v>
      </c>
      <c r="AO71" s="2"/>
      <c r="AP71" s="2" t="s">
        <v>137</v>
      </c>
      <c r="AQ71" s="2" t="s">
        <v>165</v>
      </c>
      <c r="AR71" s="2" t="s">
        <v>166</v>
      </c>
      <c r="AS71" s="2" t="s">
        <v>167</v>
      </c>
      <c r="AT71" s="2" t="s">
        <v>168</v>
      </c>
      <c r="AU71" s="2"/>
      <c r="AV71" s="2" t="s">
        <v>169</v>
      </c>
      <c r="AW71" s="22"/>
      <c r="AX71" s="2"/>
    </row>
    <row r="72" customFormat="false" ht="12.75" hidden="false" customHeight="false" outlineLevel="0" collapsed="false">
      <c r="R72" s="0" t="n">
        <v>7</v>
      </c>
      <c r="S72" s="2" t="s">
        <v>170</v>
      </c>
      <c r="T72" s="22" t="s">
        <v>171</v>
      </c>
      <c r="U72" s="2"/>
      <c r="V72" s="2"/>
      <c r="W72" s="23"/>
      <c r="X72" s="23"/>
      <c r="Y72" s="21"/>
      <c r="Z72" s="2" t="s">
        <v>172</v>
      </c>
      <c r="AA72" s="2"/>
      <c r="AB72" s="2" t="s">
        <v>173</v>
      </c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s">
        <v>174</v>
      </c>
      <c r="AO72" s="2" t="s">
        <v>175</v>
      </c>
      <c r="AP72" s="2"/>
      <c r="AQ72" s="2"/>
      <c r="AR72" s="2"/>
      <c r="AS72" s="2"/>
      <c r="AT72" s="2"/>
      <c r="AU72" s="2"/>
      <c r="AV72" s="2"/>
      <c r="AW72" s="22"/>
      <c r="AX72" s="2"/>
    </row>
    <row r="73" customFormat="false" ht="12.75" hidden="false" customHeight="false" outlineLevel="0" collapsed="false">
      <c r="R73" s="0" t="n">
        <v>8</v>
      </c>
      <c r="S73" s="26" t="s">
        <v>176</v>
      </c>
      <c r="T73" s="22" t="s">
        <v>177</v>
      </c>
      <c r="U73" s="2"/>
      <c r="V73" s="2"/>
      <c r="W73" s="23"/>
      <c r="X73" s="23"/>
      <c r="Y73" s="21"/>
      <c r="Z73" s="2" t="s">
        <v>178</v>
      </c>
      <c r="AA73" s="2"/>
      <c r="AB73" s="2" t="s">
        <v>179</v>
      </c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 t="s">
        <v>180</v>
      </c>
      <c r="AO73" s="2" t="s">
        <v>181</v>
      </c>
      <c r="AP73" s="2"/>
      <c r="AQ73" s="2"/>
      <c r="AR73" s="2" t="s">
        <v>88</v>
      </c>
      <c r="AS73" s="2"/>
      <c r="AT73" s="2"/>
      <c r="AU73" s="2"/>
      <c r="AV73" s="2"/>
      <c r="AW73" s="22"/>
      <c r="AX73" s="2"/>
    </row>
    <row r="74" customFormat="false" ht="12.75" hidden="false" customHeight="false" outlineLevel="0" collapsed="false">
      <c r="R74" s="0" t="n">
        <v>9</v>
      </c>
      <c r="S74" s="2" t="s">
        <v>182</v>
      </c>
      <c r="T74" s="22" t="s">
        <v>183</v>
      </c>
      <c r="U74" s="2"/>
      <c r="V74" s="2"/>
      <c r="W74" s="23"/>
      <c r="X74" s="23"/>
      <c r="Y74" s="21"/>
      <c r="Z74" s="2" t="s">
        <v>184</v>
      </c>
      <c r="AA74" s="2"/>
      <c r="AB74" s="2" t="s">
        <v>185</v>
      </c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s">
        <v>186</v>
      </c>
      <c r="AO74" s="2" t="s">
        <v>187</v>
      </c>
      <c r="AP74" s="2"/>
      <c r="AQ74" s="2"/>
      <c r="AR74" s="2" t="s">
        <v>106</v>
      </c>
      <c r="AS74" s="2"/>
      <c r="AT74" s="2"/>
      <c r="AU74" s="2"/>
      <c r="AV74" s="2"/>
      <c r="AW74" s="22"/>
      <c r="AX74" s="2"/>
    </row>
    <row r="75" customFormat="false" ht="12.75" hidden="false" customHeight="false" outlineLevel="0" collapsed="false">
      <c r="R75" s="0" t="n">
        <v>10</v>
      </c>
      <c r="S75" s="2" t="s">
        <v>188</v>
      </c>
      <c r="T75" s="22" t="s">
        <v>189</v>
      </c>
      <c r="U75" s="2"/>
      <c r="V75" s="2"/>
      <c r="W75" s="23"/>
      <c r="X75" s="23"/>
      <c r="Y75" s="21"/>
      <c r="Z75" s="2" t="s">
        <v>190</v>
      </c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 t="s">
        <v>72</v>
      </c>
      <c r="AP75" s="2"/>
      <c r="AQ75" s="2"/>
      <c r="AR75" s="2" t="s">
        <v>128</v>
      </c>
      <c r="AS75" s="2"/>
      <c r="AT75" s="2"/>
      <c r="AU75" s="2"/>
      <c r="AV75" s="2"/>
      <c r="AW75" s="22"/>
      <c r="AX75" s="2"/>
    </row>
    <row r="76" customFormat="false" ht="12.75" hidden="false" customHeight="false" outlineLevel="0" collapsed="false">
      <c r="R76" s="0" t="n">
        <v>11</v>
      </c>
      <c r="S76" s="2" t="s">
        <v>191</v>
      </c>
      <c r="T76" s="22" t="s">
        <v>192</v>
      </c>
      <c r="U76" s="2"/>
      <c r="V76" s="2"/>
      <c r="W76" s="23"/>
      <c r="X76" s="23"/>
      <c r="Y76" s="21"/>
      <c r="Z76" s="2" t="s">
        <v>193</v>
      </c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 t="s">
        <v>90</v>
      </c>
      <c r="AP76" s="2"/>
      <c r="AQ76" s="2"/>
      <c r="AR76" s="2" t="s">
        <v>194</v>
      </c>
      <c r="AS76" s="2"/>
      <c r="AT76" s="2"/>
      <c r="AU76" s="2"/>
      <c r="AV76" s="2"/>
      <c r="AW76" s="22"/>
      <c r="AX76" s="2"/>
    </row>
    <row r="77" customFormat="false" ht="12.75" hidden="false" customHeight="false" outlineLevel="0" collapsed="false">
      <c r="R77" s="0" t="n">
        <v>12</v>
      </c>
      <c r="S77" s="2" t="s">
        <v>195</v>
      </c>
      <c r="T77" s="29" t="s">
        <v>196</v>
      </c>
      <c r="U77" s="2"/>
      <c r="V77" s="2"/>
      <c r="W77" s="23"/>
      <c r="X77" s="23"/>
      <c r="Y77" s="21"/>
      <c r="Z77" s="2" t="s">
        <v>197</v>
      </c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 t="s">
        <v>198</v>
      </c>
      <c r="AS77" s="2"/>
      <c r="AT77" s="2"/>
      <c r="AU77" s="2"/>
      <c r="AV77" s="2"/>
      <c r="AW77" s="22"/>
      <c r="AX77" s="2"/>
    </row>
    <row r="78" customFormat="false" ht="12.75" hidden="false" customHeight="false" outlineLevel="0" collapsed="false">
      <c r="R78" s="0" t="n">
        <v>13</v>
      </c>
      <c r="S78" s="2" t="s">
        <v>199</v>
      </c>
      <c r="T78" s="22"/>
      <c r="U78" s="2"/>
      <c r="V78" s="2"/>
      <c r="W78" s="23"/>
      <c r="X78" s="23"/>
      <c r="Y78" s="21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 t="s">
        <v>168</v>
      </c>
      <c r="AS78" s="2"/>
      <c r="AT78" s="2"/>
      <c r="AU78" s="2"/>
      <c r="AV78" s="2"/>
      <c r="AW78" s="22"/>
      <c r="AX78" s="2"/>
    </row>
    <row r="79" customFormat="false" ht="12.75" hidden="false" customHeight="false" outlineLevel="0" collapsed="false">
      <c r="R79" s="0" t="n">
        <v>14</v>
      </c>
      <c r="S79" s="2" t="s">
        <v>76</v>
      </c>
      <c r="T79" s="22" t="s">
        <v>200</v>
      </c>
      <c r="U79" s="2"/>
      <c r="V79" s="2"/>
      <c r="W79" s="23"/>
      <c r="X79" s="23"/>
      <c r="Y79" s="21"/>
      <c r="Z79" s="2" t="s">
        <v>201</v>
      </c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2"/>
      <c r="AX79" s="2"/>
    </row>
    <row r="80" customFormat="false" ht="15.75" hidden="false" customHeight="false" outlineLevel="0" collapsed="false">
      <c r="R80" s="0" t="n">
        <v>15</v>
      </c>
      <c r="S80" s="2" t="s">
        <v>202</v>
      </c>
      <c r="T80" s="22" t="s">
        <v>203</v>
      </c>
      <c r="U80" s="2"/>
      <c r="V80" s="2"/>
      <c r="W80" s="23"/>
      <c r="X80" s="23"/>
      <c r="Y80" s="21"/>
      <c r="Z80" s="30" t="s">
        <v>137</v>
      </c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 t="s">
        <v>204</v>
      </c>
      <c r="AS80" s="2"/>
      <c r="AT80" s="2"/>
      <c r="AU80" s="2"/>
      <c r="AV80" s="2"/>
      <c r="AW80" s="22"/>
      <c r="AX80" s="2"/>
    </row>
    <row r="81" customFormat="false" ht="15.75" hidden="false" customHeight="false" outlineLevel="0" collapsed="false">
      <c r="R81" s="0" t="n">
        <v>16</v>
      </c>
      <c r="S81" s="2" t="s">
        <v>115</v>
      </c>
      <c r="T81" s="22" t="s">
        <v>205</v>
      </c>
      <c r="U81" s="2"/>
      <c r="V81" s="2"/>
      <c r="W81" s="23"/>
      <c r="X81" s="23"/>
      <c r="Y81" s="21"/>
      <c r="Z81" s="30" t="s">
        <v>206</v>
      </c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 t="s">
        <v>164</v>
      </c>
      <c r="AS81" s="2"/>
      <c r="AT81" s="2"/>
      <c r="AU81" s="2"/>
      <c r="AV81" s="2"/>
      <c r="AW81" s="22"/>
      <c r="AX81" s="2"/>
    </row>
    <row r="82" customFormat="false" ht="12.75" hidden="false" customHeight="false" outlineLevel="0" collapsed="false">
      <c r="R82" s="0" t="n">
        <v>17</v>
      </c>
      <c r="S82" s="2" t="s">
        <v>207</v>
      </c>
      <c r="T82" s="22" t="s">
        <v>208</v>
      </c>
      <c r="U82" s="2"/>
      <c r="V82" s="2"/>
      <c r="W82" s="23"/>
      <c r="X82" s="23"/>
      <c r="Y82" s="21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 t="s">
        <v>209</v>
      </c>
      <c r="AS82" s="2"/>
      <c r="AT82" s="2"/>
      <c r="AU82" s="2"/>
      <c r="AV82" s="2"/>
      <c r="AW82" s="22"/>
      <c r="AX82" s="2"/>
    </row>
    <row r="83" customFormat="false" ht="12.75" hidden="false" customHeight="false" outlineLevel="0" collapsed="false">
      <c r="R83" s="0" t="n">
        <v>18</v>
      </c>
      <c r="S83" s="2" t="s">
        <v>210</v>
      </c>
      <c r="T83" s="22" t="s">
        <v>211</v>
      </c>
      <c r="U83" s="2"/>
      <c r="V83" s="2"/>
      <c r="W83" s="23"/>
      <c r="X83" s="23"/>
      <c r="Y83" s="21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 t="s">
        <v>212</v>
      </c>
      <c r="AS83" s="2"/>
      <c r="AT83" s="2"/>
      <c r="AU83" s="2"/>
      <c r="AV83" s="2"/>
      <c r="AW83" s="22"/>
      <c r="AX83" s="2"/>
    </row>
    <row r="84" customFormat="false" ht="12.75" hidden="false" customHeight="false" outlineLevel="0" collapsed="false">
      <c r="R84" s="0" t="n">
        <v>19</v>
      </c>
      <c r="S84" s="2" t="s">
        <v>213</v>
      </c>
      <c r="T84" s="22" t="s">
        <v>214</v>
      </c>
      <c r="U84" s="2"/>
      <c r="V84" s="2"/>
      <c r="W84" s="23"/>
      <c r="X84" s="23"/>
      <c r="Y84" s="21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 t="s">
        <v>215</v>
      </c>
      <c r="AS84" s="2"/>
      <c r="AT84" s="2"/>
      <c r="AU84" s="2"/>
      <c r="AV84" s="2"/>
      <c r="AW84" s="22"/>
      <c r="AX84" s="2"/>
    </row>
    <row r="85" customFormat="false" ht="12.75" hidden="false" customHeight="false" outlineLevel="0" collapsed="false">
      <c r="R85" s="0" t="n">
        <v>20</v>
      </c>
      <c r="S85" s="2" t="s">
        <v>216</v>
      </c>
      <c r="T85" s="22" t="s">
        <v>217</v>
      </c>
      <c r="U85" s="2"/>
      <c r="V85" s="2"/>
      <c r="W85" s="23"/>
      <c r="X85" s="23"/>
      <c r="Y85" s="21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2"/>
      <c r="AX85" s="2"/>
    </row>
    <row r="86" customFormat="false" ht="12.75" hidden="false" customHeight="false" outlineLevel="0" collapsed="false">
      <c r="R86" s="0" t="n">
        <v>21</v>
      </c>
      <c r="S86" s="2" t="s">
        <v>218</v>
      </c>
      <c r="T86" s="22" t="s">
        <v>219</v>
      </c>
      <c r="U86" s="2"/>
      <c r="V86" s="2"/>
      <c r="W86" s="23"/>
      <c r="X86" s="23"/>
      <c r="Y86" s="21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2"/>
      <c r="AX86" s="2"/>
    </row>
    <row r="87" customFormat="false" ht="12.75" hidden="false" customHeight="false" outlineLevel="0" collapsed="false">
      <c r="R87" s="0" t="n">
        <v>22</v>
      </c>
      <c r="S87" s="2" t="s">
        <v>220</v>
      </c>
      <c r="T87" s="22" t="s">
        <v>221</v>
      </c>
      <c r="U87" s="2"/>
      <c r="V87" s="2"/>
      <c r="W87" s="23"/>
      <c r="X87" s="23"/>
      <c r="Y87" s="21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2"/>
      <c r="AX87" s="2"/>
    </row>
    <row r="88" customFormat="false" ht="12.75" hidden="false" customHeight="false" outlineLevel="0" collapsed="false">
      <c r="R88" s="0" t="n">
        <v>23</v>
      </c>
      <c r="S88" s="2" t="s">
        <v>222</v>
      </c>
      <c r="T88" s="22" t="s">
        <v>223</v>
      </c>
      <c r="U88" s="2"/>
      <c r="V88" s="2"/>
      <c r="W88" s="23"/>
      <c r="X88" s="23"/>
      <c r="Y88" s="21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2"/>
      <c r="AX88" s="2"/>
    </row>
    <row r="89" customFormat="false" ht="12.75" hidden="false" customHeight="false" outlineLevel="0" collapsed="false">
      <c r="R89" s="0" t="n">
        <v>24</v>
      </c>
      <c r="S89" s="2" t="s">
        <v>40</v>
      </c>
      <c r="T89" s="22" t="s">
        <v>224</v>
      </c>
      <c r="U89" s="2"/>
      <c r="V89" s="2"/>
      <c r="W89" s="23"/>
      <c r="X89" s="23"/>
      <c r="Y89" s="21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2"/>
      <c r="AX89" s="2"/>
    </row>
    <row r="90" customFormat="false" ht="12.75" hidden="false" customHeight="false" outlineLevel="0" collapsed="false">
      <c r="R90" s="0" t="n">
        <v>25</v>
      </c>
      <c r="S90" s="2" t="s">
        <v>225</v>
      </c>
      <c r="T90" s="22" t="s">
        <v>206</v>
      </c>
      <c r="U90" s="2"/>
      <c r="V90" s="2"/>
      <c r="W90" s="23"/>
      <c r="X90" s="23"/>
      <c r="Y90" s="21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2"/>
      <c r="AX90" s="2"/>
    </row>
    <row r="91" customFormat="false" ht="12.75" hidden="false" customHeight="false" outlineLevel="0" collapsed="false">
      <c r="R91" s="0" t="n">
        <v>26</v>
      </c>
      <c r="S91" s="2" t="s">
        <v>226</v>
      </c>
      <c r="T91" s="22" t="s">
        <v>137</v>
      </c>
      <c r="U91" s="2"/>
      <c r="V91" s="2"/>
      <c r="W91" s="23"/>
      <c r="X91" s="23"/>
      <c r="Y91" s="21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2"/>
      <c r="AX91" s="2"/>
    </row>
    <row r="92" customFormat="false" ht="12.75" hidden="false" customHeight="false" outlineLevel="0" collapsed="false">
      <c r="R92" s="0" t="n">
        <v>27</v>
      </c>
      <c r="S92" s="2" t="s">
        <v>227</v>
      </c>
      <c r="T92" s="22" t="s">
        <v>228</v>
      </c>
      <c r="U92" s="2"/>
      <c r="V92" s="2"/>
      <c r="W92" s="23"/>
      <c r="X92" s="23"/>
      <c r="Y92" s="6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2"/>
      <c r="AX92" s="2"/>
    </row>
    <row r="93" customFormat="false" ht="12.75" hidden="false" customHeight="false" outlineLevel="0" collapsed="false">
      <c r="R93" s="0" t="n">
        <v>28</v>
      </c>
      <c r="S93" s="2" t="s">
        <v>229</v>
      </c>
      <c r="T93" s="22" t="s">
        <v>230</v>
      </c>
      <c r="U93" s="2"/>
      <c r="V93" s="2"/>
      <c r="W93" s="23"/>
      <c r="X93" s="23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2"/>
      <c r="AX93" s="2"/>
    </row>
    <row r="94" customFormat="false" ht="12.75" hidden="false" customHeight="false" outlineLevel="0" collapsed="false">
      <c r="R94" s="0" t="n">
        <v>29</v>
      </c>
      <c r="S94" s="2" t="s">
        <v>231</v>
      </c>
      <c r="T94" s="22" t="s">
        <v>232</v>
      </c>
      <c r="W94" s="25"/>
      <c r="X94" s="2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2"/>
      <c r="AX94" s="2"/>
    </row>
    <row r="95" customFormat="false" ht="12.75" hidden="false" customHeight="false" outlineLevel="0" collapsed="false">
      <c r="R95" s="0" t="n">
        <v>30</v>
      </c>
      <c r="S95" s="2" t="s">
        <v>233</v>
      </c>
      <c r="T95" s="22" t="s">
        <v>144</v>
      </c>
      <c r="W95" s="25"/>
      <c r="X95" s="25"/>
      <c r="AW95" s="21"/>
    </row>
    <row r="96" customFormat="false" ht="12.75" hidden="false" customHeight="false" outlineLevel="0" collapsed="false">
      <c r="R96" s="0" t="n">
        <v>31</v>
      </c>
      <c r="S96" s="2" t="s">
        <v>234</v>
      </c>
      <c r="T96" s="22" t="s">
        <v>235</v>
      </c>
      <c r="W96" s="25"/>
      <c r="X96" s="25"/>
      <c r="AW96" s="21"/>
    </row>
    <row r="97" customFormat="false" ht="12.75" hidden="false" customHeight="false" outlineLevel="0" collapsed="false">
      <c r="R97" s="0" t="n">
        <v>32</v>
      </c>
      <c r="S97" s="2" t="s">
        <v>236</v>
      </c>
      <c r="T97" s="22" t="s">
        <v>237</v>
      </c>
      <c r="W97" s="25"/>
      <c r="X97" s="25"/>
      <c r="AW97" s="21"/>
    </row>
    <row r="98" customFormat="false" ht="12.75" hidden="false" customHeight="false" outlineLevel="0" collapsed="false">
      <c r="R98" s="0" t="n">
        <v>33</v>
      </c>
      <c r="S98" s="2" t="s">
        <v>238</v>
      </c>
      <c r="T98" s="22" t="s">
        <v>239</v>
      </c>
      <c r="W98" s="25"/>
      <c r="X98" s="25"/>
      <c r="AW98" s="21"/>
    </row>
    <row r="99" customFormat="false" ht="12.75" hidden="false" customHeight="false" outlineLevel="0" collapsed="false">
      <c r="R99" s="0" t="n">
        <v>34</v>
      </c>
      <c r="S99" s="2" t="s">
        <v>240</v>
      </c>
      <c r="T99" s="29" t="s">
        <v>241</v>
      </c>
      <c r="W99" s="25"/>
      <c r="X99" s="25"/>
      <c r="AW99" s="21"/>
    </row>
    <row r="100" customFormat="false" ht="12.75" hidden="false" customHeight="false" outlineLevel="0" collapsed="false">
      <c r="R100" s="0" t="n">
        <v>35</v>
      </c>
      <c r="S100" s="2" t="s">
        <v>242</v>
      </c>
      <c r="T100" s="22" t="s">
        <v>243</v>
      </c>
      <c r="W100" s="25"/>
      <c r="X100" s="25"/>
      <c r="AW100" s="21"/>
    </row>
    <row r="101" customFormat="false" ht="12.75" hidden="false" customHeight="false" outlineLevel="0" collapsed="false">
      <c r="R101" s="0" t="n">
        <v>36</v>
      </c>
      <c r="S101" s="2" t="s">
        <v>244</v>
      </c>
      <c r="T101" s="22" t="s">
        <v>245</v>
      </c>
      <c r="W101" s="25"/>
      <c r="X101" s="25"/>
      <c r="AW101" s="21"/>
    </row>
    <row r="102" customFormat="false" ht="12.75" hidden="false" customHeight="false" outlineLevel="0" collapsed="false">
      <c r="R102" s="0" t="n">
        <v>37</v>
      </c>
      <c r="S102" s="2" t="s">
        <v>246</v>
      </c>
      <c r="T102" s="22"/>
      <c r="W102" s="25"/>
      <c r="X102" s="25"/>
      <c r="AW102" s="21"/>
    </row>
    <row r="103" customFormat="false" ht="12.75" hidden="false" customHeight="false" outlineLevel="0" collapsed="false">
      <c r="R103" s="0" t="n">
        <v>38</v>
      </c>
      <c r="S103" s="2" t="s">
        <v>247</v>
      </c>
      <c r="T103" s="22"/>
      <c r="W103" s="25"/>
      <c r="X103" s="25"/>
      <c r="AW103" s="21"/>
    </row>
    <row r="104" customFormat="false" ht="12.75" hidden="false" customHeight="false" outlineLevel="0" collapsed="false">
      <c r="R104" s="0" t="n">
        <v>39</v>
      </c>
      <c r="S104" s="2" t="s">
        <v>248</v>
      </c>
      <c r="T104" s="22"/>
      <c r="W104" s="25"/>
      <c r="X104" s="25"/>
      <c r="AW104" s="21"/>
    </row>
    <row r="105" customFormat="false" ht="12.75" hidden="false" customHeight="false" outlineLevel="0" collapsed="false">
      <c r="R105" s="0" t="n">
        <v>40</v>
      </c>
      <c r="S105" s="2" t="s">
        <v>249</v>
      </c>
      <c r="T105" s="22"/>
      <c r="W105" s="25"/>
      <c r="X105" s="25"/>
      <c r="AW105" s="21"/>
    </row>
    <row r="106" customFormat="false" ht="12.75" hidden="false" customHeight="false" outlineLevel="0" collapsed="false">
      <c r="R106" s="0" t="n">
        <v>41</v>
      </c>
      <c r="S106" s="2" t="s">
        <v>250</v>
      </c>
      <c r="T106" s="22"/>
      <c r="W106" s="25"/>
      <c r="X106" s="25"/>
      <c r="AW106" s="21"/>
    </row>
    <row r="107" customFormat="false" ht="12.75" hidden="false" customHeight="false" outlineLevel="0" collapsed="false">
      <c r="R107" s="0" t="n">
        <v>42</v>
      </c>
      <c r="S107" s="2" t="s">
        <v>251</v>
      </c>
      <c r="T107" s="22"/>
      <c r="W107" s="25"/>
      <c r="X107" s="25"/>
      <c r="AW107" s="21"/>
    </row>
    <row r="108" customFormat="false" ht="12.75" hidden="false" customHeight="false" outlineLevel="0" collapsed="false">
      <c r="R108" s="0" t="n">
        <v>43</v>
      </c>
      <c r="S108" s="31" t="s">
        <v>252</v>
      </c>
      <c r="T108" s="22"/>
      <c r="W108" s="25"/>
      <c r="X108" s="25"/>
      <c r="AW108" s="21"/>
    </row>
    <row r="109" customFormat="false" ht="12.75" hidden="false" customHeight="false" outlineLevel="0" collapsed="false">
      <c r="R109" s="0" t="n">
        <v>44</v>
      </c>
      <c r="S109" s="2" t="n">
        <v>7</v>
      </c>
      <c r="T109" s="22"/>
      <c r="W109" s="25"/>
      <c r="X109" s="25"/>
      <c r="AW109" s="21"/>
    </row>
    <row r="110" customFormat="false" ht="12.75" hidden="false" customHeight="false" outlineLevel="0" collapsed="false">
      <c r="R110" s="0" t="n">
        <v>45</v>
      </c>
      <c r="S110" s="2" t="n">
        <v>8</v>
      </c>
      <c r="T110" s="22"/>
      <c r="W110" s="25"/>
      <c r="X110" s="25"/>
      <c r="AW110" s="21"/>
    </row>
    <row r="111" customFormat="false" ht="12.75" hidden="false" customHeight="false" outlineLevel="0" collapsed="false">
      <c r="R111" s="0" t="n">
        <v>46</v>
      </c>
      <c r="S111" s="2" t="n">
        <v>9</v>
      </c>
      <c r="T111" s="22"/>
      <c r="W111" s="25"/>
      <c r="X111" s="25"/>
      <c r="AW111" s="21"/>
    </row>
    <row r="112" customFormat="false" ht="12.75" hidden="false" customHeight="false" outlineLevel="0" collapsed="false">
      <c r="R112" s="0" t="n">
        <v>47</v>
      </c>
      <c r="S112" s="2" t="s">
        <v>253</v>
      </c>
      <c r="T112" s="22"/>
      <c r="W112" s="25"/>
      <c r="X112" s="25"/>
      <c r="AW112" s="21"/>
    </row>
    <row r="113" customFormat="false" ht="12.75" hidden="false" customHeight="false" outlineLevel="0" collapsed="false">
      <c r="R113" s="0" t="n">
        <v>48</v>
      </c>
      <c r="S113" s="31" t="s">
        <v>254</v>
      </c>
      <c r="T113" s="22"/>
      <c r="W113" s="25"/>
      <c r="X113" s="25"/>
      <c r="AW113" s="21"/>
    </row>
    <row r="114" customFormat="false" ht="12.75" hidden="false" customHeight="false" outlineLevel="0" collapsed="false">
      <c r="R114" s="0" t="n">
        <v>49</v>
      </c>
      <c r="S114" s="2" t="n">
        <v>4</v>
      </c>
      <c r="T114" s="22"/>
      <c r="W114" s="25"/>
      <c r="X114" s="25"/>
      <c r="AW114" s="21"/>
    </row>
    <row r="115" customFormat="false" ht="12.75" hidden="false" customHeight="false" outlineLevel="0" collapsed="false">
      <c r="R115" s="0" t="n">
        <v>50</v>
      </c>
      <c r="S115" s="2" t="n">
        <v>5</v>
      </c>
      <c r="T115" s="22"/>
      <c r="W115" s="25"/>
      <c r="X115" s="25"/>
      <c r="AW115" s="21"/>
    </row>
    <row r="116" customFormat="false" ht="12.75" hidden="false" customHeight="false" outlineLevel="0" collapsed="false">
      <c r="R116" s="0" t="n">
        <v>51</v>
      </c>
      <c r="S116" s="2" t="n">
        <v>6</v>
      </c>
      <c r="T116" s="22"/>
      <c r="W116" s="25"/>
      <c r="X116" s="25"/>
      <c r="AW116" s="21"/>
    </row>
    <row r="117" customFormat="false" ht="12.75" hidden="false" customHeight="false" outlineLevel="0" collapsed="false">
      <c r="R117" s="0" t="n">
        <v>52</v>
      </c>
      <c r="S117" s="2" t="s">
        <v>255</v>
      </c>
      <c r="T117" s="22"/>
      <c r="W117" s="25"/>
      <c r="X117" s="25"/>
      <c r="AW117" s="21"/>
    </row>
    <row r="118" customFormat="false" ht="12.75" hidden="false" customHeight="false" outlineLevel="0" collapsed="false">
      <c r="R118" s="0" t="n">
        <v>53</v>
      </c>
      <c r="S118" s="2" t="s">
        <v>256</v>
      </c>
      <c r="T118" s="22"/>
      <c r="W118" s="25"/>
      <c r="X118" s="25"/>
      <c r="AW118" s="21"/>
    </row>
    <row r="119" customFormat="false" ht="12.75" hidden="false" customHeight="false" outlineLevel="0" collapsed="false">
      <c r="R119" s="0" t="n">
        <v>54</v>
      </c>
      <c r="S119" s="2" t="n">
        <v>1</v>
      </c>
      <c r="T119" s="22"/>
      <c r="W119" s="25"/>
      <c r="X119" s="25"/>
      <c r="AW119" s="21"/>
    </row>
    <row r="120" customFormat="false" ht="12.75" hidden="false" customHeight="false" outlineLevel="0" collapsed="false">
      <c r="R120" s="0" t="n">
        <v>55</v>
      </c>
      <c r="S120" s="2" t="n">
        <v>2</v>
      </c>
      <c r="T120" s="22"/>
      <c r="W120" s="25"/>
      <c r="X120" s="25"/>
      <c r="AW120" s="21"/>
    </row>
    <row r="121" customFormat="false" ht="12.75" hidden="false" customHeight="false" outlineLevel="0" collapsed="false">
      <c r="R121" s="0" t="n">
        <v>56</v>
      </c>
      <c r="S121" s="2" t="n">
        <v>3</v>
      </c>
      <c r="T121" s="22"/>
      <c r="W121" s="25"/>
      <c r="X121" s="25"/>
      <c r="AW121" s="21"/>
    </row>
    <row r="122" customFormat="false" ht="12.75" hidden="false" customHeight="false" outlineLevel="0" collapsed="false">
      <c r="R122" s="0" t="n">
        <v>57</v>
      </c>
      <c r="S122" s="2" t="s">
        <v>257</v>
      </c>
      <c r="T122" s="22"/>
      <c r="W122" s="25"/>
      <c r="X122" s="25"/>
      <c r="AW122" s="21"/>
    </row>
    <row r="123" customFormat="false" ht="12.75" hidden="false" customHeight="false" outlineLevel="0" collapsed="false">
      <c r="R123" s="0" t="n">
        <v>58</v>
      </c>
      <c r="S123" s="2" t="s">
        <v>258</v>
      </c>
      <c r="T123" s="22"/>
      <c r="W123" s="25"/>
      <c r="X123" s="25"/>
      <c r="AW123" s="21"/>
    </row>
    <row r="124" customFormat="false" ht="12.75" hidden="false" customHeight="false" outlineLevel="0" collapsed="false">
      <c r="R124" s="0" t="n">
        <v>59</v>
      </c>
      <c r="S124" s="2" t="n">
        <v>0</v>
      </c>
      <c r="T124" s="22"/>
      <c r="W124" s="25"/>
      <c r="X124" s="25"/>
      <c r="AW124" s="21"/>
    </row>
    <row r="125" customFormat="false" ht="12.75" hidden="false" customHeight="false" outlineLevel="0" collapsed="false">
      <c r="R125" s="0" t="n">
        <v>60</v>
      </c>
      <c r="S125" s="2" t="s">
        <v>137</v>
      </c>
      <c r="T125" s="22"/>
      <c r="W125" s="25"/>
      <c r="X125" s="25"/>
      <c r="AW125" s="21"/>
    </row>
    <row r="126" customFormat="false" ht="12.75" hidden="false" customHeight="false" outlineLevel="0" collapsed="false">
      <c r="R126" s="0" t="n">
        <v>61</v>
      </c>
      <c r="S126" s="2" t="s">
        <v>259</v>
      </c>
      <c r="T126" s="22"/>
      <c r="W126" s="25"/>
      <c r="X126" s="25"/>
      <c r="AW126" s="21"/>
    </row>
    <row r="127" customFormat="false" ht="12.75" hidden="false" customHeight="false" outlineLevel="0" collapsed="false">
      <c r="R127" s="0" t="n">
        <v>62</v>
      </c>
      <c r="S127" s="2" t="s">
        <v>260</v>
      </c>
      <c r="T127" s="22"/>
      <c r="W127" s="25"/>
      <c r="X127" s="25"/>
      <c r="AW127" s="21"/>
    </row>
    <row r="128" customFormat="false" ht="12.75" hidden="false" customHeight="false" outlineLevel="0" collapsed="false">
      <c r="R128" s="0" t="n">
        <v>63</v>
      </c>
      <c r="S128" s="2"/>
      <c r="T128" s="22"/>
      <c r="W128" s="25"/>
      <c r="X128" s="25"/>
      <c r="AW128" s="21" t="s">
        <v>261</v>
      </c>
    </row>
    <row r="129" customFormat="false" ht="12.75" hidden="false" customHeight="false" outlineLevel="0" collapsed="false">
      <c r="T129" s="22"/>
      <c r="W129" s="25"/>
      <c r="X129" s="25"/>
      <c r="AW129" s="21" t="s">
        <v>262</v>
      </c>
    </row>
    <row r="130" customFormat="false" ht="12.75" hidden="false" customHeight="false" outlineLevel="0" collapsed="false">
      <c r="S130" s="2"/>
      <c r="T130" s="22"/>
      <c r="W130" s="25"/>
      <c r="X130" s="25"/>
      <c r="Y130" s="6"/>
      <c r="AW130" s="21"/>
    </row>
    <row r="131" s="2" customFormat="true" ht="12.75" hidden="false" customHeight="false" outlineLevel="0" collapsed="false">
      <c r="B131" s="1"/>
      <c r="S131" s="2" t="n">
        <v>62</v>
      </c>
      <c r="T131" s="22" t="n">
        <v>36</v>
      </c>
      <c r="U131" s="2" t="n">
        <v>4</v>
      </c>
      <c r="V131" s="2" t="n">
        <v>4</v>
      </c>
      <c r="W131" s="23" t="n">
        <v>16</v>
      </c>
      <c r="X131" s="23" t="n">
        <v>4</v>
      </c>
      <c r="Y131" s="22"/>
      <c r="Z131" s="2" t="n">
        <v>15</v>
      </c>
      <c r="AA131" s="2" t="n">
        <v>5</v>
      </c>
      <c r="AB131" s="2" t="n">
        <v>8</v>
      </c>
      <c r="AC131" s="2" t="n">
        <v>6</v>
      </c>
      <c r="AD131" s="2" t="n">
        <v>3</v>
      </c>
      <c r="AE131" s="2" t="n">
        <v>2</v>
      </c>
      <c r="AF131" s="2" t="n">
        <v>3</v>
      </c>
      <c r="AG131" s="2" t="n">
        <v>6</v>
      </c>
      <c r="AH131" s="2" t="n">
        <v>1</v>
      </c>
      <c r="AI131" s="2" t="n">
        <v>3</v>
      </c>
      <c r="AJ131" s="2" t="n">
        <v>3</v>
      </c>
      <c r="AK131" s="2" t="n">
        <v>3</v>
      </c>
      <c r="AL131" s="2" t="n">
        <v>3</v>
      </c>
      <c r="AM131" s="2" t="n">
        <v>3</v>
      </c>
      <c r="AN131" s="2" t="n">
        <v>8</v>
      </c>
      <c r="AO131" s="2" t="n">
        <v>9</v>
      </c>
      <c r="AP131" s="2" t="n">
        <v>1</v>
      </c>
      <c r="AQ131" s="2" t="n">
        <v>6</v>
      </c>
      <c r="AR131" s="2" t="n">
        <v>16</v>
      </c>
      <c r="AS131" s="2" t="n">
        <v>6</v>
      </c>
      <c r="AT131" s="2" t="n">
        <v>6</v>
      </c>
      <c r="AU131" s="2" t="n">
        <v>3</v>
      </c>
      <c r="AV131" s="2" t="n">
        <v>6</v>
      </c>
      <c r="AW131" s="22" t="n">
        <f aca="false">SUM(S131:AV131)</f>
        <v>251</v>
      </c>
      <c r="AX131" s="2" t="s">
        <v>263</v>
      </c>
    </row>
    <row r="132" customFormat="false" ht="12.75" hidden="false" customHeight="false" outlineLevel="0" collapsed="false">
      <c r="T132" s="22"/>
      <c r="W132" s="25"/>
      <c r="X132" s="25"/>
      <c r="Y132" s="21"/>
      <c r="AW132" s="22"/>
    </row>
    <row r="133" customFormat="false" ht="12.75" hidden="false" customHeight="false" outlineLevel="0" collapsed="false">
      <c r="S133" s="2" t="n">
        <f aca="false">S131</f>
        <v>62</v>
      </c>
      <c r="T133" s="22"/>
      <c r="V133" s="2" t="n">
        <f aca="false">SUM(T131:V131)</f>
        <v>44</v>
      </c>
      <c r="W133" s="23" t="n">
        <v>16</v>
      </c>
      <c r="X133" s="23" t="n">
        <v>4</v>
      </c>
      <c r="Y133" s="21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V133" s="2" t="n">
        <f aca="false">SUM(Z131:AV131)</f>
        <v>125</v>
      </c>
      <c r="AW133" s="22" t="n">
        <f aca="false">SUM(S133:AV133)</f>
        <v>251</v>
      </c>
    </row>
    <row r="134" customFormat="false" ht="12.75" hidden="false" customHeight="false" outlineLevel="0" collapsed="false">
      <c r="S134" s="2"/>
      <c r="T134" s="22"/>
      <c r="W134" s="25"/>
      <c r="X134" s="23"/>
      <c r="Y134" s="21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V134" s="2"/>
      <c r="AW134" s="22"/>
    </row>
    <row r="135" customFormat="false" ht="12.75" hidden="false" customHeight="false" outlineLevel="0" collapsed="false">
      <c r="S135" s="2" t="n">
        <f aca="false">S133</f>
        <v>62</v>
      </c>
      <c r="T135" s="22"/>
      <c r="V135" s="2" t="n">
        <v>88</v>
      </c>
      <c r="W135" s="23" t="n">
        <v>48</v>
      </c>
      <c r="X135" s="23" t="n">
        <v>16</v>
      </c>
      <c r="Y135" s="21"/>
      <c r="Z135" s="2" t="n">
        <v>53</v>
      </c>
      <c r="AA135" s="2" t="n">
        <v>15</v>
      </c>
      <c r="AB135" s="2" t="n">
        <v>13</v>
      </c>
      <c r="AC135" s="2" t="n">
        <v>11</v>
      </c>
      <c r="AD135" s="2" t="n">
        <v>8</v>
      </c>
      <c r="AE135" s="2" t="n">
        <v>7</v>
      </c>
      <c r="AF135" s="2" t="n">
        <v>7</v>
      </c>
      <c r="AG135" s="2" t="n">
        <v>11</v>
      </c>
      <c r="AH135" s="2" t="n">
        <v>7</v>
      </c>
      <c r="AI135" s="2" t="n">
        <v>7</v>
      </c>
      <c r="AJ135" s="2" t="n">
        <v>7</v>
      </c>
      <c r="AK135" s="2" t="n">
        <v>7</v>
      </c>
      <c r="AL135" s="2" t="n">
        <v>7</v>
      </c>
      <c r="AM135" s="2" t="n">
        <v>6</v>
      </c>
      <c r="AN135" s="2" t="n">
        <v>12</v>
      </c>
      <c r="AO135" s="2" t="n">
        <v>14</v>
      </c>
      <c r="AP135" s="2" t="n">
        <v>5</v>
      </c>
      <c r="AQ135" s="2" t="n">
        <v>10</v>
      </c>
      <c r="AR135" s="2" t="n">
        <v>21</v>
      </c>
      <c r="AS135" s="2" t="n">
        <v>10</v>
      </c>
      <c r="AT135" s="2" t="n">
        <v>10</v>
      </c>
      <c r="AU135" s="2" t="n">
        <v>6</v>
      </c>
      <c r="AV135" s="2" t="n">
        <v>24</v>
      </c>
      <c r="AW135" s="22" t="n">
        <f aca="false">SUM(S135:AV135)</f>
        <v>492</v>
      </c>
      <c r="AX135" s="0" t="s">
        <v>264</v>
      </c>
    </row>
    <row r="136" customFormat="false" ht="12.75" hidden="false" customHeight="false" outlineLevel="0" collapsed="false">
      <c r="AV136" s="2"/>
      <c r="AW136" s="21"/>
    </row>
    <row r="137" customFormat="false" ht="12.75" hidden="false" customHeight="false" outlineLevel="0" collapsed="false">
      <c r="AV137" s="2" t="n">
        <f aca="false">SUM(Z135:AV135)</f>
        <v>278</v>
      </c>
      <c r="AW1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2T05:13:37Z</dcterms:modified>
  <cp:revision>0</cp:revision>
  <dc:subject/>
  <dc:title/>
</cp:coreProperties>
</file>