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45">
  <si>
    <t xml:space="preserve">HP17BII+</t>
  </si>
  <si>
    <t xml:space="preserve">tot # keys</t>
  </si>
  <si>
    <t xml:space="preserve"># generic shift keys (i.e. "f", "g")</t>
  </si>
  <si>
    <t xml:space="preserve">blue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RCL</t>
  </si>
  <si>
    <t xml:space="preserve"># unmarked shifted fcns (DSP n, etc.)</t>
  </si>
  <si>
    <t xml:space="preserve"># 3-key generic shifted A</t>
  </si>
  <si>
    <t xml:space="preserve">STO +-x÷</t>
  </si>
  <si>
    <t xml:space="preserve"># fcns per 3-key generic shifted A</t>
  </si>
  <si>
    <t xml:space="preserve"># 4-key sequences B</t>
  </si>
  <si>
    <t xml:space="preserve">STO blue y^x</t>
  </si>
  <si>
    <t xml:space="preserve"># fcns per 4-key seq B</t>
  </si>
  <si>
    <t xml:space="preserve"># menus</t>
  </si>
  <si>
    <t xml:space="preserve"># menu fcns </t>
  </si>
  <si>
    <t xml:space="preserve"># primary keys</t>
  </si>
  <si>
    <t xml:space="preserve">tot # keys - tot # shift keys</t>
  </si>
  <si>
    <t xml:space="preserve">tot # primary fcns</t>
  </si>
  <si>
    <t xml:space="preserve"># primary keys - # functional shift key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</t>
  </si>
  <si>
    <t xml:space="preserve">tot # 4-key sequences</t>
  </si>
  <si>
    <t xml:space="preserve">(# 4-key sequences B * # fcns per 4-key seq B) </t>
  </si>
  <si>
    <t xml:space="preserve"># menu functions</t>
  </si>
  <si>
    <t xml:space="preserve">tot # Menu keystrokes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tot # fcns on keyboard / tot # keys</t>
  </si>
  <si>
    <t xml:space="preserve">For the sake of keystroke counting, we shall assume that with the exception of very few menus, the keystrokes required to enter a menu are performed once, followed by the activation of each of the menu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E</t>
  </si>
  <si>
    <t xml:space="preserve">x</t>
  </si>
  <si>
    <t xml:space="preserve">X</t>
  </si>
  <si>
    <t xml:space="preserve">2-key</t>
  </si>
  <si>
    <t xml:space="preserve">3-key</t>
  </si>
  <si>
    <t xml:space="preserve">4-key</t>
  </si>
  <si>
    <t xml:space="preserve">Menu</t>
  </si>
  <si>
    <t xml:space="preserve">primary:</t>
  </si>
  <si>
    <t xml:space="preserve">blue shifted:</t>
  </si>
  <si>
    <t xml:space="preserve">STO</t>
  </si>
  <si>
    <t xml:space="preserve">RCL</t>
  </si>
  <si>
    <t xml:space="preserve">DISP</t>
  </si>
  <si>
    <t xml:space="preserve">blue MATH</t>
  </si>
  <si>
    <t xml:space="preserve">blue MODES</t>
  </si>
  <si>
    <t xml:space="preserve">blue PRINTER</t>
  </si>
  <si>
    <t xml:space="preserve">MAIN FIN TVM</t>
  </si>
  <si>
    <t xml:space="preserve">MAIN FIN TVM OTHER</t>
  </si>
  <si>
    <t xml:space="preserve">MAIN FIN TVM OTHER AMRT</t>
  </si>
  <si>
    <t xml:space="preserve">MAIN FIN TVM OTHER AMRT TABLE</t>
  </si>
  <si>
    <t xml:space="preserve">MAIN FIN ICONV PER</t>
  </si>
  <si>
    <t xml:space="preserve">MAIN FIN ICONV CONT</t>
  </si>
  <si>
    <t xml:space="preserve">MAIN FIN CFLO</t>
  </si>
  <si>
    <t xml:space="preserve">MAIN FIN CFLO CALC</t>
  </si>
  <si>
    <t xml:space="preserve">MAIN FIN CFLO GET</t>
  </si>
  <si>
    <t xml:space="preserve">MAIN FIN BOND</t>
  </si>
  <si>
    <t xml:space="preserve">MAIN FIN BOND TYPE</t>
  </si>
  <si>
    <t xml:space="preserve">MAIN FIN DEPRC</t>
  </si>
  <si>
    <t xml:space="preserve">MAIN BUS %CHG</t>
  </si>
  <si>
    <t xml:space="preserve">MAIN BUS %TOTL</t>
  </si>
  <si>
    <t xml:space="preserve">MAIN BUS MU%C</t>
  </si>
  <si>
    <t xml:space="preserve">MAIN BUS MU%P</t>
  </si>
  <si>
    <t xml:space="preserve">MAIN SUM</t>
  </si>
  <si>
    <t xml:space="preserve">MAIN SUM CALC</t>
  </si>
  <si>
    <t xml:space="preserve">MAIN SUM CALC FRCST</t>
  </si>
  <si>
    <t xml:space="preserve">MAIN SUM CALC FRCST MODL</t>
  </si>
  <si>
    <t xml:space="preserve">MAIN SUM NAME</t>
  </si>
  <si>
    <t xml:space="preserve">MAIN SUM NAME ALPHA</t>
  </si>
  <si>
    <t xml:space="preserve">MAIN SUM NAME ALPHA ABCDE</t>
  </si>
  <si>
    <t xml:space="preserve">MAIN SUM NAME ALPHA ABCDE OTHER</t>
  </si>
  <si>
    <t xml:space="preserve">MAIN SUM GET</t>
  </si>
  <si>
    <t xml:space="preserve">MAIN TIME CALC</t>
  </si>
  <si>
    <t xml:space="preserve">MAIN TIME APPT</t>
  </si>
  <si>
    <t xml:space="preserve">MAIN TIME APPT RPT</t>
  </si>
  <si>
    <t xml:space="preserve">MAIN TIME ADJST</t>
  </si>
  <si>
    <t xml:space="preserve">MAIN TIME SET</t>
  </si>
  <si>
    <t xml:space="preserve">MAIN SOLVE</t>
  </si>
  <si>
    <t xml:space="preserve">MAIN CURRX</t>
  </si>
  <si>
    <t xml:space="preserve">%</t>
  </si>
  <si>
    <t xml:space="preserve">RND</t>
  </si>
  <si>
    <t xml:space="preserve">FIX 0 INPUT</t>
  </si>
  <si>
    <t xml:space="preserve">LOG</t>
  </si>
  <si>
    <t xml:space="preserve">BEEP</t>
  </si>
  <si>
    <t xml:space="preserve">LIST</t>
  </si>
  <si>
    <t xml:space="preserve">N</t>
  </si>
  <si>
    <t xml:space="preserve">#P/Y</t>
  </si>
  <si>
    <t xml:space="preserve">#P</t>
  </si>
  <si>
    <t xml:space="preserve">FIRST</t>
  </si>
  <si>
    <t xml:space="preserve">NOM%</t>
  </si>
  <si>
    <t xml:space="preserve">(CALC)</t>
  </si>
  <si>
    <t xml:space="preserve">TOTAL</t>
  </si>
  <si>
    <t xml:space="preserve">NEW</t>
  </si>
  <si>
    <t xml:space="preserve">(TYPE)</t>
  </si>
  <si>
    <t xml:space="preserve">BASIS</t>
  </si>
  <si>
    <t xml:space="preserve">OLD</t>
  </si>
  <si>
    <t xml:space="preserve">COST</t>
  </si>
  <si>
    <t xml:space="preserve">x-list</t>
  </si>
  <si>
    <t xml:space="preserve">LIN</t>
  </si>
  <si>
    <t xml:space="preserve">DEL</t>
  </si>
  <si>
    <t xml:space="preserve">(ABCDE)</t>
  </si>
  <si>
    <t xml:space="preserve">A</t>
  </si>
  <si>
    <t xml:space="preserve">:</t>
  </si>
  <si>
    <t xml:space="preserve">DATE1</t>
  </si>
  <si>
    <t xml:space="preserve">APPT1</t>
  </si>
  <si>
    <t xml:space="preserve">NONE</t>
  </si>
  <si>
    <t xml:space="preserve">+HR</t>
  </si>
  <si>
    <t xml:space="preserve">DATE</t>
  </si>
  <si>
    <t xml:space="preserve">[CALC]</t>
  </si>
  <si>
    <t xml:space="preserve">CURR1</t>
  </si>
  <si>
    <t xml:space="preserve">PRT</t>
  </si>
  <si>
    <t xml:space="preserve">CLEAR DATA</t>
  </si>
  <si>
    <t xml:space="preserve">FIX 1 INPUT</t>
  </si>
  <si>
    <t xml:space="preserve">10^X</t>
  </si>
  <si>
    <t xml:space="preserve">PRNT</t>
  </si>
  <si>
    <t xml:space="preserve">STK</t>
  </si>
  <si>
    <t xml:space="preserve">I%YR</t>
  </si>
  <si>
    <t xml:space="preserve">BEG</t>
  </si>
  <si>
    <t xml:space="preserve">INT</t>
  </si>
  <si>
    <t xml:space="preserve">LAST</t>
  </si>
  <si>
    <t xml:space="preserve">EFF%</t>
  </si>
  <si>
    <t xml:space="preserve">INSR</t>
  </si>
  <si>
    <t xml:space="preserve">IRR%</t>
  </si>
  <si>
    <t xml:space="preserve">(name1)</t>
  </si>
  <si>
    <t xml:space="preserve">SETT</t>
  </si>
  <si>
    <t xml:space="preserve">A/A</t>
  </si>
  <si>
    <t xml:space="preserve">SALV</t>
  </si>
  <si>
    <t xml:space="preserve">PART</t>
  </si>
  <si>
    <t xml:space="preserve">PRICE</t>
  </si>
  <si>
    <t xml:space="preserve">MEAN</t>
  </si>
  <si>
    <t xml:space="preserve">y-list</t>
  </si>
  <si>
    <t xml:space="preserve">◄◄</t>
  </si>
  <si>
    <t xml:space="preserve">(FGHI)</t>
  </si>
  <si>
    <t xml:space="preserve">B</t>
  </si>
  <si>
    <t xml:space="preserve">&lt;</t>
  </si>
  <si>
    <t xml:space="preserve">DATE2</t>
  </si>
  <si>
    <t xml:space="preserve">APPT2</t>
  </si>
  <si>
    <t xml:space="preserve">MIN</t>
  </si>
  <si>
    <t xml:space="preserve">-HR</t>
  </si>
  <si>
    <t xml:space="preserve">TIME</t>
  </si>
  <si>
    <t xml:space="preserve">[EDIT]</t>
  </si>
  <si>
    <t xml:space="preserve">CURR2</t>
  </si>
  <si>
    <t xml:space="preserve">EXIT</t>
  </si>
  <si>
    <t xml:space="preserve">FIX 2 INPUT</t>
  </si>
  <si>
    <t xml:space="preserve">LN</t>
  </si>
  <si>
    <t xml:space="preserve">DBL</t>
  </si>
  <si>
    <t xml:space="preserve">REGS</t>
  </si>
  <si>
    <t xml:space="preserve">PV</t>
  </si>
  <si>
    <t xml:space="preserve">END</t>
  </si>
  <si>
    <t xml:space="preserve">PRIN</t>
  </si>
  <si>
    <t xml:space="preserve">INCR</t>
  </si>
  <si>
    <t xml:space="preserve">P</t>
  </si>
  <si>
    <t xml:space="preserve">DELET</t>
  </si>
  <si>
    <t xml:space="preserve">I%</t>
  </si>
  <si>
    <t xml:space="preserve">(name2)</t>
  </si>
  <si>
    <t xml:space="preserve">MAT</t>
  </si>
  <si>
    <t xml:space="preserve">SEMI</t>
  </si>
  <si>
    <t xml:space="preserve">LIFE</t>
  </si>
  <si>
    <t xml:space="preserve">%CH</t>
  </si>
  <si>
    <t xml:space="preserve">%T</t>
  </si>
  <si>
    <t xml:space="preserve">M%C</t>
  </si>
  <si>
    <t xml:space="preserve">M%P</t>
  </si>
  <si>
    <t xml:space="preserve">MEDN</t>
  </si>
  <si>
    <t xml:space="preserve">CORR</t>
  </si>
  <si>
    <t xml:space="preserve">EXP</t>
  </si>
  <si>
    <t xml:space="preserve">◄</t>
  </si>
  <si>
    <t xml:space="preserve">(JKLM)</t>
  </si>
  <si>
    <t xml:space="preserve">C</t>
  </si>
  <si>
    <t xml:space="preserve">&gt;</t>
  </si>
  <si>
    <t xml:space="preserve">DAYS</t>
  </si>
  <si>
    <t xml:space="preserve">APPT3</t>
  </si>
  <si>
    <t xml:space="preserve">HR</t>
  </si>
  <si>
    <t xml:space="preserve">+MIN</t>
  </si>
  <si>
    <t xml:space="preserve">A/PM</t>
  </si>
  <si>
    <t xml:space="preserve">RATE</t>
  </si>
  <si>
    <t xml:space="preserve">INPUT</t>
  </si>
  <si>
    <r>
      <rPr>
        <sz val="10"/>
        <rFont val="Arial"/>
        <family val="0"/>
      </rPr>
      <t xml:space="preserve">R</t>
    </r>
    <r>
      <rPr>
        <sz val="10"/>
        <rFont val="Symbol"/>
        <family val="1"/>
        <charset val="2"/>
      </rPr>
      <t xml:space="preserve">¯</t>
    </r>
  </si>
  <si>
    <t xml:space="preserve">FIX 3 INPUT</t>
  </si>
  <si>
    <t xml:space="preserve">ALG</t>
  </si>
  <si>
    <t xml:space="preserve">PMT</t>
  </si>
  <si>
    <t xml:space="preserve">(AMRT)</t>
  </si>
  <si>
    <t xml:space="preserve">BAL</t>
  </si>
  <si>
    <t xml:space="preserve">GO</t>
  </si>
  <si>
    <t xml:space="preserve">NAME</t>
  </si>
  <si>
    <t xml:space="preserve">NPV</t>
  </si>
  <si>
    <t xml:space="preserve">.</t>
  </si>
  <si>
    <t xml:space="preserve">CPN%</t>
  </si>
  <si>
    <t xml:space="preserve">ANN</t>
  </si>
  <si>
    <t xml:space="preserve">ACRS%</t>
  </si>
  <si>
    <t xml:space="preserve">(NAME)</t>
  </si>
  <si>
    <t xml:space="preserve">STDEV</t>
  </si>
  <si>
    <t xml:space="preserve">M</t>
  </si>
  <si>
    <t xml:space="preserve">PWR</t>
  </si>
  <si>
    <t xml:space="preserve">►</t>
  </si>
  <si>
    <t xml:space="preserve">(NOPQ)</t>
  </si>
  <si>
    <t xml:space="preserve">D</t>
  </si>
  <si>
    <t xml:space="preserve">#</t>
  </si>
  <si>
    <t xml:space="preserve">360D</t>
  </si>
  <si>
    <t xml:space="preserve">APPT4</t>
  </si>
  <si>
    <t xml:space="preserve">DAY</t>
  </si>
  <si>
    <t xml:space="preserve">-MIN</t>
  </si>
  <si>
    <t xml:space="preserve">M/D</t>
  </si>
  <si>
    <t xml:space="preserve">[NEW]</t>
  </si>
  <si>
    <t xml:space="preserve">C.STO</t>
  </si>
  <si>
    <t xml:space="preserve">+/-</t>
  </si>
  <si>
    <t xml:space="preserve">x&lt;&gt;y</t>
  </si>
  <si>
    <t xml:space="preserve">FIX 4 INPUT</t>
  </si>
  <si>
    <t xml:space="preserve">N!</t>
  </si>
  <si>
    <t xml:space="preserve">RPN</t>
  </si>
  <si>
    <t xml:space="preserve">MSG</t>
  </si>
  <si>
    <t xml:space="preserve">FV</t>
  </si>
  <si>
    <t xml:space="preserve">NEXT</t>
  </si>
  <si>
    <t xml:space="preserve">(GET)</t>
  </si>
  <si>
    <t xml:space="preserve">NUS</t>
  </si>
  <si>
    <t xml:space="preserve">CALL</t>
  </si>
  <si>
    <t xml:space="preserve">ACRS</t>
  </si>
  <si>
    <t xml:space="preserve">RANG</t>
  </si>
  <si>
    <t xml:space="preserve">►►</t>
  </si>
  <si>
    <t xml:space="preserve">(RSTUV)</t>
  </si>
  <si>
    <t xml:space="preserve">€</t>
  </si>
  <si>
    <t xml:space="preserve">365D</t>
  </si>
  <si>
    <t xml:space="preserve">APPT5</t>
  </si>
  <si>
    <t xml:space="preserve">WEEK</t>
  </si>
  <si>
    <t xml:space="preserve">+SEC</t>
  </si>
  <si>
    <t xml:space="preserve">12/24</t>
  </si>
  <si>
    <t xml:space="preserve">C.RCL</t>
  </si>
  <si>
    <t xml:space="preserve">(</t>
  </si>
  <si>
    <t xml:space="preserve">1/x</t>
  </si>
  <si>
    <t xml:space="preserve">FIX 5 INPUT</t>
  </si>
  <si>
    <t xml:space="preserve">PI</t>
  </si>
  <si>
    <t xml:space="preserve">TRACE</t>
  </si>
  <si>
    <t xml:space="preserve">(OTHER)</t>
  </si>
  <si>
    <t xml:space="preserve">(TABLE)</t>
  </si>
  <si>
    <t xml:space="preserve">#T?</t>
  </si>
  <si>
    <t xml:space="preserve">NFV</t>
  </si>
  <si>
    <t xml:space="preserve">YLD%</t>
  </si>
  <si>
    <t xml:space="preserve">YR#</t>
  </si>
  <si>
    <t xml:space="preserve">(MODL)</t>
  </si>
  <si>
    <t xml:space="preserve">(ALPHA)</t>
  </si>
  <si>
    <t xml:space="preserve">(WXYZ)</t>
  </si>
  <si>
    <t xml:space="preserve">OTHER</t>
  </si>
  <si>
    <t xml:space="preserve">$</t>
  </si>
  <si>
    <t xml:space="preserve">TODAY</t>
  </si>
  <si>
    <t xml:space="preserve">APPT6</t>
  </si>
  <si>
    <t xml:space="preserve">-SEC</t>
  </si>
  <si>
    <t xml:space="preserve">HELP</t>
  </si>
  <si>
    <t xml:space="preserve">(SELCT)</t>
  </si>
  <si>
    <t xml:space="preserve">)</t>
  </si>
  <si>
    <t xml:space="preserve">y^x</t>
  </si>
  <si>
    <t xml:space="preserve">FIX 6 INPUT</t>
  </si>
  <si>
    <t xml:space="preserve">FACT%</t>
  </si>
  <si>
    <t xml:space="preserve">MAX</t>
  </si>
  <si>
    <t xml:space="preserve">W.MN</t>
  </si>
  <si>
    <t xml:space="preserve">S</t>
  </si>
  <si>
    <t xml:space="preserve">APPT7</t>
  </si>
  <si>
    <t xml:space="preserve">←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FIX 7 INPUT</t>
  </si>
  <si>
    <t xml:space="preserve">ACCRU</t>
  </si>
  <si>
    <t xml:space="preserve">DB</t>
  </si>
  <si>
    <t xml:space="preserve">SORT</t>
  </si>
  <si>
    <t xml:space="preserve">G.SD</t>
  </si>
  <si>
    <t xml:space="preserve">F</t>
  </si>
  <si>
    <t xml:space="preserve">,</t>
  </si>
  <si>
    <t xml:space="preserve">APPT8</t>
  </si>
  <si>
    <t xml:space="preserve">▲</t>
  </si>
  <si>
    <t xml:space="preserve">OFF</t>
  </si>
  <si>
    <t xml:space="preserve">FIX 8 INPUT</t>
  </si>
  <si>
    <t xml:space="preserve">SOYD</t>
  </si>
  <si>
    <t xml:space="preserve">(FRCST)</t>
  </si>
  <si>
    <t xml:space="preserve">SIZE</t>
  </si>
  <si>
    <t xml:space="preserve">G</t>
  </si>
  <si>
    <t xml:space="preserve">APPT9</t>
  </si>
  <si>
    <t xml:space="preserve">MEM</t>
  </si>
  <si>
    <t xml:space="preserve">FIX 9 INPUT</t>
  </si>
  <si>
    <t xml:space="preserve">SL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X</t>
    </r>
  </si>
  <si>
    <t xml:space="preserve">H</t>
  </si>
  <si>
    <t xml:space="preserve">/</t>
  </si>
  <si>
    <t xml:space="preserve">APT10</t>
  </si>
  <si>
    <t xml:space="preserve">SHOW</t>
  </si>
  <si>
    <t xml:space="preserve"> FIX 10 INPUT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Y</t>
    </r>
  </si>
  <si>
    <t xml:space="preserve">I</t>
  </si>
  <si>
    <t xml:space="preserve">Ä</t>
  </si>
  <si>
    <t xml:space="preserve">FIX 11 INPUT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X</t>
    </r>
    <r>
      <rPr>
        <sz val="10"/>
        <rFont val="Arial"/>
        <family val="0"/>
      </rPr>
      <t xml:space="preserve">²</t>
    </r>
  </si>
  <si>
    <t xml:space="preserve">space</t>
  </si>
  <si>
    <t xml:space="preserve">Ő</t>
  </si>
  <si>
    <t xml:space="preserve">÷</t>
  </si>
  <si>
    <t xml:space="preserve">x^2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Y²</t>
    </r>
  </si>
  <si>
    <t xml:space="preserve">Ű</t>
  </si>
  <si>
    <t xml:space="preserve">▼</t>
  </si>
  <si>
    <t xml:space="preserve">ALL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XY</t>
    </r>
  </si>
  <si>
    <t xml:space="preserve">£</t>
  </si>
  <si>
    <t xml:space="preserve">J</t>
  </si>
  <si>
    <t xml:space="preserve">?</t>
  </si>
  <si>
    <t xml:space="preserve">(RPT)</t>
  </si>
  <si>
    <t xml:space="preserve">K</t>
  </si>
  <si>
    <t xml:space="preserve">Æ</t>
  </si>
  <si>
    <t xml:space="preserve">L</t>
  </si>
  <si>
    <t xml:space="preserve">Å</t>
  </si>
  <si>
    <t xml:space="preserve">Ø</t>
  </si>
  <si>
    <t xml:space="preserve">Ñ</t>
  </si>
  <si>
    <t xml:space="preserve">¿</t>
  </si>
  <si>
    <t xml:space="preserve">Ã</t>
  </si>
  <si>
    <t xml:space="preserve">-</t>
  </si>
  <si>
    <t xml:space="preserve">Ç</t>
  </si>
  <si>
    <t xml:space="preserve">CLR</t>
  </si>
  <si>
    <t xml:space="preserve">O</t>
  </si>
  <si>
    <t xml:space="preserve">&amp;</t>
  </si>
  <si>
    <t xml:space="preserve">°</t>
  </si>
  <si>
    <t xml:space="preserve">Q</t>
  </si>
  <si>
    <t xml:space="preserve">Ð</t>
  </si>
  <si>
    <t xml:space="preserve">=</t>
  </si>
  <si>
    <t xml:space="preserve">~</t>
  </si>
  <si>
    <t xml:space="preserve">+</t>
  </si>
  <si>
    <t xml:space="preserve">!</t>
  </si>
  <si>
    <t xml:space="preserve">@</t>
  </si>
  <si>
    <t xml:space="preserve">R</t>
  </si>
  <si>
    <t xml:space="preserve">^</t>
  </si>
  <si>
    <t xml:space="preserve">*</t>
  </si>
  <si>
    <t xml:space="preserve">T</t>
  </si>
  <si>
    <t xml:space="preserve">[</t>
  </si>
  <si>
    <t xml:space="preserve">U</t>
  </si>
  <si>
    <t xml:space="preserve">]</t>
  </si>
  <si>
    <t xml:space="preserve">V</t>
  </si>
  <si>
    <t xml:space="preserve">"</t>
  </si>
  <si>
    <t xml:space="preserve">'</t>
  </si>
  <si>
    <t xml:space="preserve">;</t>
  </si>
  <si>
    <t xml:space="preserve">W</t>
  </si>
  <si>
    <t xml:space="preserve">Y</t>
  </si>
  <si>
    <t xml:space="preserve">Z</t>
  </si>
  <si>
    <t xml:space="preserve">functions</t>
  </si>
  <si>
    <t xml:space="preserve">keystrok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  <font>
      <b val="true"/>
      <sz val="12"/>
      <name val="Arial"/>
      <family val="2"/>
    </font>
    <font>
      <b val="true"/>
      <sz val="1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60</xdr:row>
      <xdr:rowOff>47160</xdr:rowOff>
    </xdr:from>
    <xdr:to>
      <xdr:col>8</xdr:col>
      <xdr:colOff>588960</xdr:colOff>
      <xdr:row>115</xdr:row>
      <xdr:rowOff>123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90360" y="10305720"/>
          <a:ext cx="5210640" cy="9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56160</xdr:colOff>
      <xdr:row>69</xdr:row>
      <xdr:rowOff>9360</xdr:rowOff>
    </xdr:from>
    <xdr:to>
      <xdr:col>44</xdr:col>
      <xdr:colOff>1068840</xdr:colOff>
      <xdr:row>69</xdr:row>
      <xdr:rowOff>1519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49971960" y="11725200"/>
          <a:ext cx="11268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120"/>
  <sheetViews>
    <sheetView showFormulas="false" showGridLines="true" showRowColHeaders="true" showZeros="true" rightToLeft="false" tabSelected="true" showOutlineSymbols="true" defaultGridColor="true" view="normal" topLeftCell="AR46" colorId="64" zoomScale="200" zoomScaleNormal="200" zoomScalePageLayoutView="100" workbookViewId="0">
      <selection pane="topLeft" activeCell="AS59" activeCellId="0" sqref="AS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4.41"/>
    <col collapsed="false" customWidth="true" hidden="false" outlineLevel="0" max="4" min="4" style="0" width="2.56"/>
    <col collapsed="false" customWidth="true" hidden="false" outlineLevel="0" max="5" min="5" style="0" width="11.99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2" min="12" style="0" width="11.85"/>
    <col collapsed="false" customWidth="true" hidden="false" outlineLevel="0" max="13" min="13" style="0" width="5.71"/>
    <col collapsed="false" customWidth="true" hidden="false" outlineLevel="0" max="15" min="15" style="2" width="8.99"/>
    <col collapsed="false" customWidth="true" hidden="false" outlineLevel="0" max="16" min="16" style="0" width="11.99"/>
    <col collapsed="false" customWidth="true" hidden="false" outlineLevel="0" max="18" min="18" style="0" width="12.56"/>
    <col collapsed="false" customWidth="true" hidden="false" outlineLevel="0" max="20" min="19" style="0" width="10.56"/>
    <col collapsed="false" customWidth="true" hidden="false" outlineLevel="0" max="21" min="21" style="0" width="17.14"/>
    <col collapsed="false" customWidth="true" hidden="false" outlineLevel="0" max="22" min="22" style="0" width="13.85"/>
    <col collapsed="false" customWidth="true" hidden="false" outlineLevel="0" max="23" min="23" style="0" width="20.85"/>
    <col collapsed="false" customWidth="true" hidden="false" outlineLevel="0" max="24" min="24" style="0" width="26.42"/>
    <col collapsed="false" customWidth="true" hidden="false" outlineLevel="0" max="25" min="25" style="0" width="35.56"/>
    <col collapsed="false" customWidth="true" hidden="false" outlineLevel="0" max="26" min="26" style="0" width="20.85"/>
    <col collapsed="false" customWidth="true" hidden="false" outlineLevel="0" max="27" min="27" style="0" width="26.99"/>
    <col collapsed="false" customWidth="true" hidden="false" outlineLevel="0" max="28" min="28" style="0" width="33.7"/>
    <col collapsed="false" customWidth="true" hidden="false" outlineLevel="0" max="29" min="29" style="0" width="22.14"/>
    <col collapsed="false" customWidth="true" hidden="false" outlineLevel="0" max="30" min="30" style="0" width="18.99"/>
    <col collapsed="false" customWidth="true" hidden="false" outlineLevel="0" max="31" min="31" style="0" width="14.56"/>
    <col collapsed="false" customWidth="true" hidden="false" outlineLevel="0" max="32" min="32" style="0" width="20.13"/>
    <col collapsed="false" customWidth="true" hidden="false" outlineLevel="0" max="33" min="33" style="0" width="16.28"/>
    <col collapsed="false" customWidth="true" hidden="false" outlineLevel="0" max="34" min="34" style="0" width="16.42"/>
    <col collapsed="false" customWidth="true" hidden="false" outlineLevel="0" max="35" min="35" style="0" width="16.84"/>
    <col collapsed="false" customWidth="true" hidden="false" outlineLevel="0" max="36" min="36" style="0" width="16.56"/>
    <col collapsed="false" customWidth="true" hidden="false" outlineLevel="0" max="37" min="37" style="0" width="16.42"/>
    <col collapsed="false" customWidth="true" hidden="false" outlineLevel="0" max="38" min="38" style="0" width="10.41"/>
    <col collapsed="false" customWidth="true" hidden="false" outlineLevel="0" max="39" min="39" style="0" width="16.42"/>
    <col collapsed="false" customWidth="true" hidden="false" outlineLevel="0" max="40" min="40" style="0" width="21.42"/>
    <col collapsed="false" customWidth="true" hidden="false" outlineLevel="0" max="41" min="41" style="0" width="28.85"/>
    <col collapsed="false" customWidth="true" hidden="false" outlineLevel="0" max="42" min="42" style="0" width="15.99"/>
    <col collapsed="false" customWidth="true" hidden="false" outlineLevel="0" max="43" min="43" style="0" width="22.85"/>
    <col collapsed="false" customWidth="true" hidden="false" outlineLevel="0" max="46" min="44" style="0" width="28.7"/>
    <col collapsed="false" customWidth="true" hidden="false" outlineLevel="0" max="47" min="47" style="0" width="30.7"/>
    <col collapsed="false" customWidth="true" hidden="false" outlineLevel="0" max="48" min="48" style="0" width="37.7"/>
    <col collapsed="false" customWidth="true" hidden="false" outlineLevel="0" max="49" min="49" style="0" width="21.28"/>
    <col collapsed="false" customWidth="true" hidden="false" outlineLevel="0" max="51" min="50" style="0" width="16.28"/>
    <col collapsed="false" customWidth="true" hidden="false" outlineLevel="0" max="53" min="52" style="0" width="20.28"/>
    <col collapsed="false" customWidth="true" hidden="false" outlineLevel="0" max="54" min="54" style="0" width="16.28"/>
    <col collapsed="false" customWidth="true" hidden="false" outlineLevel="0" max="55" min="55" style="0" width="14.85"/>
    <col collapsed="false" customWidth="true" hidden="false" outlineLevel="0" max="56" min="56" style="0" width="11.99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3" t="n">
        <v>37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4" t="n">
        <v>1</v>
      </c>
    </row>
    <row r="7" customFormat="false" ht="13.5" hidden="false" customHeight="false" outlineLevel="0" collapsed="false">
      <c r="E7" s="4" t="s">
        <v>3</v>
      </c>
    </row>
    <row r="8" customFormat="false" ht="13.5" hidden="false" customHeight="false" outlineLevel="0" collapsed="false">
      <c r="C8" s="0" t="s">
        <v>4</v>
      </c>
      <c r="E8" s="4" t="n">
        <f aca="false">L113</f>
        <v>13</v>
      </c>
    </row>
    <row r="9" customFormat="false" ht="13.5" hidden="false" customHeight="false" outlineLevel="0" collapsed="false">
      <c r="E9" s="4"/>
    </row>
    <row r="10" customFormat="false" ht="13.5" hidden="false" customHeight="false" outlineLevel="0" collapsed="false">
      <c r="C10" s="0" t="s">
        <v>5</v>
      </c>
      <c r="E10" s="4" t="n"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5" t="n">
        <v>2</v>
      </c>
    </row>
    <row r="13" customFormat="false" ht="13.5" hidden="false" customHeight="false" outlineLevel="0" collapsed="false">
      <c r="E13" s="5" t="s">
        <v>7</v>
      </c>
    </row>
    <row r="14" customFormat="false" ht="13.5" hidden="false" customHeight="false" outlineLevel="0" collapsed="false">
      <c r="C14" s="0" t="s">
        <v>8</v>
      </c>
      <c r="E14" s="5" t="n">
        <v>20</v>
      </c>
    </row>
    <row r="15" customFormat="false" ht="13.5" hidden="false" customHeight="false" outlineLevel="0" collapsed="false">
      <c r="E15" s="6"/>
    </row>
    <row r="16" customFormat="false" ht="13.5" hidden="false" customHeight="false" outlineLevel="0" collapsed="false">
      <c r="C16" s="0" t="s">
        <v>9</v>
      </c>
      <c r="E16" s="7" t="n">
        <v>4</v>
      </c>
    </row>
    <row r="17" customFormat="false" ht="13.5" hidden="false" customHeight="false" outlineLevel="0" collapsed="false">
      <c r="E17" s="7" t="s">
        <v>10</v>
      </c>
    </row>
    <row r="18" customFormat="false" ht="13.5" hidden="false" customHeight="false" outlineLevel="0" collapsed="false">
      <c r="C18" s="0" t="s">
        <v>11</v>
      </c>
      <c r="E18" s="7" t="n">
        <v>10</v>
      </c>
    </row>
    <row r="19" customFormat="false" ht="13.5" hidden="false" customHeight="false" outlineLevel="0" collapsed="false">
      <c r="E19" s="6"/>
    </row>
    <row r="20" customFormat="false" ht="13.5" hidden="false" customHeight="false" outlineLevel="0" collapsed="false">
      <c r="C20" s="0" t="s">
        <v>12</v>
      </c>
      <c r="E20" s="8" t="n">
        <v>1</v>
      </c>
    </row>
    <row r="21" customFormat="false" ht="13.5" hidden="false" customHeight="false" outlineLevel="0" collapsed="false">
      <c r="E21" s="8" t="s">
        <v>13</v>
      </c>
    </row>
    <row r="22" customFormat="false" ht="13.5" hidden="false" customHeight="false" outlineLevel="0" collapsed="false">
      <c r="C22" s="0" t="s">
        <v>14</v>
      </c>
      <c r="E22" s="8" t="n">
        <v>10</v>
      </c>
    </row>
    <row r="23" customFormat="false" ht="13.5" hidden="false" customHeight="false" outlineLevel="0" collapsed="false">
      <c r="E23" s="6"/>
    </row>
    <row r="24" customFormat="false" ht="13.5" hidden="false" customHeight="false" outlineLevel="0" collapsed="false">
      <c r="E24" s="9"/>
    </row>
    <row r="25" customFormat="false" ht="13.5" hidden="false" customHeight="false" outlineLevel="0" collapsed="false">
      <c r="E25" s="9"/>
    </row>
    <row r="26" customFormat="false" ht="13.5" hidden="false" customHeight="false" outlineLevel="0" collapsed="false">
      <c r="E26" s="9"/>
    </row>
    <row r="27" customFormat="false" ht="13.5" hidden="false" customHeight="false" outlineLevel="0" collapsed="false">
      <c r="E27" s="6"/>
    </row>
    <row r="28" customFormat="false" ht="13.5" hidden="false" customHeight="false" outlineLevel="0" collapsed="false">
      <c r="E28" s="10"/>
    </row>
    <row r="29" customFormat="false" ht="13.5" hidden="false" customHeight="false" outlineLevel="0" collapsed="false">
      <c r="E29" s="10"/>
    </row>
    <row r="30" customFormat="false" ht="13.5" hidden="false" customHeight="false" outlineLevel="0" collapsed="false">
      <c r="E30" s="10"/>
    </row>
    <row r="31" customFormat="false" ht="13.5" hidden="false" customHeight="false" outlineLevel="0" collapsed="false">
      <c r="E31" s="6"/>
    </row>
    <row r="32" customFormat="false" ht="13.5" hidden="false" customHeight="false" outlineLevel="0" collapsed="false">
      <c r="C32" s="0" t="s">
        <v>15</v>
      </c>
      <c r="E32" s="11" t="n">
        <v>36</v>
      </c>
    </row>
    <row r="33" customFormat="false" ht="13.5" hidden="false" customHeight="false" outlineLevel="0" collapsed="false">
      <c r="E33" s="11"/>
    </row>
    <row r="34" customFormat="false" ht="13.5" hidden="false" customHeight="false" outlineLevel="0" collapsed="false">
      <c r="C34" s="0" t="s">
        <v>16</v>
      </c>
      <c r="E34" s="11" t="n">
        <f aca="false">BA115</f>
        <v>245</v>
      </c>
    </row>
    <row r="35" customFormat="false" ht="13.5" hidden="false" customHeight="false" outlineLevel="0" collapsed="false">
      <c r="A35" s="12"/>
      <c r="B35" s="13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4"/>
      <c r="P35" s="12"/>
      <c r="Q35" s="12"/>
      <c r="R35" s="6"/>
    </row>
    <row r="36" customFormat="false" ht="13.5" hidden="false" customHeight="false" outlineLevel="0" collapsed="false">
      <c r="A36" s="6"/>
      <c r="B36" s="15"/>
      <c r="C36" s="6"/>
      <c r="D36" s="6"/>
      <c r="E36" s="12"/>
      <c r="F36" s="6"/>
      <c r="G36" s="6"/>
      <c r="H36" s="6"/>
      <c r="I36" s="6"/>
      <c r="J36" s="6"/>
      <c r="K36" s="6"/>
      <c r="L36" s="6"/>
      <c r="M36" s="6"/>
      <c r="N36" s="6"/>
      <c r="O36" s="16"/>
    </row>
    <row r="37" customFormat="false" ht="13.5" hidden="false" customHeight="false" outlineLevel="0" collapsed="false">
      <c r="C37" s="0" t="s">
        <v>17</v>
      </c>
      <c r="E37" s="17" t="n">
        <f aca="false">E4-E41</f>
        <v>34</v>
      </c>
      <c r="H37" s="0" t="s">
        <v>18</v>
      </c>
    </row>
    <row r="38" customFormat="false" ht="13.5" hidden="false" customHeight="false" outlineLevel="0" collapsed="false"/>
    <row r="39" customFormat="false" ht="13.5" hidden="false" customHeight="false" outlineLevel="0" collapsed="false">
      <c r="C39" s="0" t="s">
        <v>19</v>
      </c>
      <c r="E39" s="3" t="n">
        <f aca="false">K113</f>
        <v>27</v>
      </c>
      <c r="H39" s="0" t="s">
        <v>20</v>
      </c>
    </row>
    <row r="40" customFormat="false" ht="13.5" hidden="false" customHeight="false" outlineLevel="0" collapsed="false"/>
    <row r="41" customFormat="false" ht="13.5" hidden="false" customHeight="false" outlineLevel="0" collapsed="false">
      <c r="C41" s="0" t="s">
        <v>21</v>
      </c>
      <c r="E41" s="3" t="n">
        <f aca="false">E6+E12</f>
        <v>3</v>
      </c>
      <c r="H41" s="0" t="s">
        <v>22</v>
      </c>
    </row>
    <row r="42" customFormat="false" ht="13.5" hidden="false" customHeight="false" outlineLevel="0" collapsed="false">
      <c r="E42" s="6"/>
    </row>
    <row r="43" customFormat="false" ht="13.5" hidden="false" customHeight="false" outlineLevel="0" collapsed="false">
      <c r="C43" s="0" t="s">
        <v>23</v>
      </c>
      <c r="E43" s="3" t="n">
        <f aca="false">E8+E14</f>
        <v>33</v>
      </c>
      <c r="H43" s="0" t="s">
        <v>24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25</v>
      </c>
      <c r="E45" s="3" t="n">
        <f aca="false">E16*E18</f>
        <v>40</v>
      </c>
      <c r="H45" s="18" t="s">
        <v>26</v>
      </c>
      <c r="I45" s="18"/>
      <c r="J45" s="18"/>
      <c r="K45" s="18"/>
      <c r="L45" s="18"/>
    </row>
    <row r="46" customFormat="false" ht="13.5" hidden="false" customHeight="false" outlineLevel="0" collapsed="false">
      <c r="E46" s="6"/>
      <c r="H46" s="18"/>
      <c r="I46" s="18"/>
      <c r="J46" s="18"/>
      <c r="K46" s="18"/>
      <c r="L46" s="18"/>
    </row>
    <row r="47" customFormat="false" ht="13.5" hidden="false" customHeight="false" outlineLevel="0" collapsed="false">
      <c r="C47" s="0" t="s">
        <v>27</v>
      </c>
      <c r="E47" s="3" t="n">
        <f aca="false">E20*E22</f>
        <v>10</v>
      </c>
      <c r="H47" s="18" t="s">
        <v>28</v>
      </c>
      <c r="I47" s="18"/>
      <c r="J47" s="18"/>
      <c r="K47" s="18"/>
      <c r="L47" s="18"/>
    </row>
    <row r="48" customFormat="false" ht="13.5" hidden="false" customHeight="false" outlineLevel="0" collapsed="false">
      <c r="E48" s="6"/>
      <c r="H48" s="18"/>
      <c r="I48" s="18"/>
      <c r="J48" s="18"/>
      <c r="K48" s="18"/>
      <c r="L48" s="18"/>
    </row>
    <row r="49" customFormat="false" ht="13.5" hidden="false" customHeight="false" outlineLevel="0" collapsed="false">
      <c r="C49" s="0" t="s">
        <v>29</v>
      </c>
      <c r="E49" s="3" t="n">
        <f aca="false">E34</f>
        <v>245</v>
      </c>
      <c r="H49" s="18"/>
      <c r="I49" s="18"/>
      <c r="J49" s="18"/>
      <c r="K49" s="18"/>
      <c r="L49" s="18"/>
    </row>
    <row r="50" customFormat="false" ht="13.5" hidden="false" customHeight="false" outlineLevel="0" collapsed="false">
      <c r="E50" s="6"/>
      <c r="H50" s="18"/>
      <c r="I50" s="18"/>
      <c r="J50" s="18"/>
      <c r="K50" s="18"/>
      <c r="L50" s="18"/>
    </row>
    <row r="51" customFormat="false" ht="13.5" hidden="false" customHeight="false" outlineLevel="0" collapsed="false">
      <c r="C51" s="0" t="s">
        <v>30</v>
      </c>
      <c r="E51" s="3" t="n">
        <f aca="false">BA119</f>
        <v>614</v>
      </c>
      <c r="H51" s="18"/>
      <c r="I51" s="18"/>
      <c r="J51" s="18"/>
      <c r="K51" s="18"/>
      <c r="L51" s="18"/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1</v>
      </c>
      <c r="E53" s="3" t="n">
        <f aca="false">E39+E43+E45+E47+E49</f>
        <v>355</v>
      </c>
      <c r="H53" s="0" t="s">
        <v>32</v>
      </c>
    </row>
    <row r="54" customFormat="false" ht="13.5" hidden="false" customHeight="false" outlineLevel="0" collapsed="false">
      <c r="E54" s="6"/>
    </row>
    <row r="55" customFormat="false" ht="13.5" hidden="false" customHeight="false" outlineLevel="0" collapsed="false">
      <c r="C55" s="0" t="s">
        <v>33</v>
      </c>
      <c r="E55" s="19" t="n">
        <f aca="false">(30+19)/37</f>
        <v>1.32432432432432</v>
      </c>
      <c r="H55" s="0" t="s">
        <v>34</v>
      </c>
      <c r="U55" s="20" t="s">
        <v>35</v>
      </c>
      <c r="V55" s="20"/>
      <c r="W55" s="20"/>
    </row>
    <row r="56" customFormat="false" ht="13.5" hidden="false" customHeight="false" outlineLevel="0" collapsed="false"/>
    <row r="57" customFormat="false" ht="13.5" hidden="false" customHeight="false" outlineLevel="0" collapsed="false">
      <c r="C57" s="0" t="s">
        <v>36</v>
      </c>
      <c r="E57" s="3" t="n">
        <f aca="false">E39+(2*E43)+(3*E45)+(4*E47)+E51</f>
        <v>867</v>
      </c>
      <c r="H57" s="0" t="s">
        <v>37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38</v>
      </c>
      <c r="E59" s="19" t="n">
        <f aca="false">E57/E53</f>
        <v>2.44225352112676</v>
      </c>
      <c r="H59" s="0" t="s">
        <v>39</v>
      </c>
      <c r="R59" s="2" t="s">
        <v>40</v>
      </c>
      <c r="S59" s="2" t="s">
        <v>40</v>
      </c>
      <c r="T59" s="2" t="s">
        <v>40</v>
      </c>
      <c r="U59" s="2" t="s">
        <v>41</v>
      </c>
      <c r="V59" s="2" t="s">
        <v>41</v>
      </c>
      <c r="W59" s="2" t="s">
        <v>41</v>
      </c>
      <c r="X59" s="2" t="s">
        <v>41</v>
      </c>
      <c r="Y59" s="2" t="s">
        <v>41</v>
      </c>
      <c r="Z59" s="2" t="s">
        <v>40</v>
      </c>
      <c r="AA59" s="2" t="s">
        <v>40</v>
      </c>
      <c r="AB59" s="2" t="s">
        <v>41</v>
      </c>
      <c r="AC59" s="2" t="s">
        <v>41</v>
      </c>
      <c r="AD59" s="2" t="s">
        <v>41</v>
      </c>
      <c r="AE59" s="2" t="s">
        <v>41</v>
      </c>
      <c r="AF59" s="2" t="s">
        <v>41</v>
      </c>
      <c r="AG59" s="2" t="s">
        <v>41</v>
      </c>
      <c r="AH59" s="2" t="s">
        <v>40</v>
      </c>
      <c r="AI59" s="2" t="s">
        <v>40</v>
      </c>
      <c r="AJ59" s="2" t="s">
        <v>40</v>
      </c>
      <c r="AK59" s="2" t="s">
        <v>40</v>
      </c>
      <c r="AL59" s="2" t="s">
        <v>41</v>
      </c>
      <c r="AM59" s="2" t="s">
        <v>41</v>
      </c>
      <c r="AN59" s="2" t="s">
        <v>41</v>
      </c>
      <c r="AO59" s="2" t="s">
        <v>41</v>
      </c>
      <c r="AP59" s="2" t="s">
        <v>41</v>
      </c>
      <c r="AQ59" s="2" t="s">
        <v>41</v>
      </c>
      <c r="AR59" s="2" t="s">
        <v>41</v>
      </c>
      <c r="AS59" s="2" t="s">
        <v>41</v>
      </c>
      <c r="AT59" s="2" t="s">
        <v>41</v>
      </c>
      <c r="AU59" s="2" t="s">
        <v>40</v>
      </c>
      <c r="AV59" s="2" t="s">
        <v>41</v>
      </c>
      <c r="AW59" s="2" t="s">
        <v>41</v>
      </c>
      <c r="AX59" s="2" t="s">
        <v>41</v>
      </c>
      <c r="AY59" s="2" t="s">
        <v>41</v>
      </c>
      <c r="AZ59" s="2" t="s">
        <v>41</v>
      </c>
      <c r="BA59" s="2" t="s">
        <v>41</v>
      </c>
    </row>
    <row r="61" s="2" customFormat="true" ht="12.75" hidden="false" customHeight="false" outlineLevel="0" collapsed="false">
      <c r="B61" s="1"/>
      <c r="R61" s="2" t="n">
        <v>1</v>
      </c>
      <c r="S61" s="2" t="n">
        <v>2</v>
      </c>
      <c r="T61" s="2" t="n">
        <v>3</v>
      </c>
      <c r="U61" s="2" t="n">
        <v>4</v>
      </c>
      <c r="V61" s="2" t="n">
        <v>5</v>
      </c>
      <c r="W61" s="2" t="n">
        <v>6</v>
      </c>
      <c r="X61" s="2" t="n">
        <v>7</v>
      </c>
      <c r="Y61" s="2" t="n">
        <v>8</v>
      </c>
      <c r="Z61" s="2" t="n">
        <v>9</v>
      </c>
      <c r="AA61" s="2" t="n">
        <v>10</v>
      </c>
      <c r="AB61" s="2" t="n">
        <v>11</v>
      </c>
      <c r="AC61" s="2" t="n">
        <v>12</v>
      </c>
      <c r="AD61" s="2" t="n">
        <v>13</v>
      </c>
      <c r="AE61" s="2" t="n">
        <v>14</v>
      </c>
      <c r="AF61" s="2" t="n">
        <v>15</v>
      </c>
      <c r="AG61" s="2" t="n">
        <v>16</v>
      </c>
      <c r="AH61" s="2" t="n">
        <v>17</v>
      </c>
      <c r="AI61" s="2" t="n">
        <v>18</v>
      </c>
      <c r="AJ61" s="2" t="n">
        <v>19</v>
      </c>
      <c r="AK61" s="2" t="n">
        <v>20</v>
      </c>
      <c r="AL61" s="2" t="n">
        <v>21</v>
      </c>
      <c r="AM61" s="2" t="n">
        <v>22</v>
      </c>
      <c r="AN61" s="2" t="n">
        <v>23</v>
      </c>
      <c r="AO61" s="2" t="n">
        <v>24</v>
      </c>
      <c r="AP61" s="2" t="n">
        <v>25</v>
      </c>
      <c r="AQ61" s="2" t="n">
        <v>26</v>
      </c>
      <c r="AR61" s="2" t="n">
        <v>27</v>
      </c>
      <c r="AS61" s="2" t="n">
        <v>28</v>
      </c>
      <c r="AT61" s="2" t="n">
        <v>29</v>
      </c>
      <c r="AU61" s="2" t="n">
        <v>30</v>
      </c>
      <c r="AV61" s="2" t="n">
        <v>31</v>
      </c>
      <c r="AW61" s="2" t="n">
        <v>32</v>
      </c>
      <c r="AX61" s="2" t="n">
        <v>33</v>
      </c>
      <c r="AY61" s="2" t="n">
        <v>34</v>
      </c>
      <c r="AZ61" s="2" t="n">
        <v>35</v>
      </c>
      <c r="BA61" s="21" t="n">
        <v>36</v>
      </c>
    </row>
    <row r="62" s="2" customFormat="true" ht="12.75" hidden="false" customHeight="false" outlineLevel="0" collapsed="false">
      <c r="B62" s="1"/>
      <c r="M62" s="2" t="s">
        <v>42</v>
      </c>
      <c r="N62" s="2" t="s">
        <v>42</v>
      </c>
      <c r="R62" s="2" t="s">
        <v>41</v>
      </c>
      <c r="S62" s="2" t="s">
        <v>41</v>
      </c>
      <c r="T62" s="2" t="s">
        <v>41</v>
      </c>
      <c r="U62" s="2" t="s">
        <v>41</v>
      </c>
      <c r="V62" s="2" t="s">
        <v>41</v>
      </c>
      <c r="W62" s="2" t="s">
        <v>41</v>
      </c>
      <c r="X62" s="2" t="s">
        <v>41</v>
      </c>
      <c r="Y62" s="2" t="s">
        <v>41</v>
      </c>
      <c r="Z62" s="2" t="s">
        <v>41</v>
      </c>
      <c r="AA62" s="2" t="s">
        <v>41</v>
      </c>
      <c r="AB62" s="2" t="s">
        <v>41</v>
      </c>
      <c r="AC62" s="2" t="s">
        <v>41</v>
      </c>
      <c r="AD62" s="2" t="s">
        <v>41</v>
      </c>
      <c r="AE62" s="2" t="s">
        <v>41</v>
      </c>
      <c r="AF62" s="2" t="s">
        <v>41</v>
      </c>
      <c r="AG62" s="2" t="s">
        <v>41</v>
      </c>
      <c r="AH62" s="2" t="s">
        <v>41</v>
      </c>
      <c r="AI62" s="2" t="s">
        <v>41</v>
      </c>
      <c r="AJ62" s="2" t="s">
        <v>41</v>
      </c>
      <c r="AK62" s="2" t="s">
        <v>41</v>
      </c>
      <c r="AL62" s="2" t="s">
        <v>41</v>
      </c>
      <c r="AM62" s="2" t="s">
        <v>41</v>
      </c>
      <c r="AN62" s="2" t="s">
        <v>41</v>
      </c>
      <c r="AO62" s="2" t="s">
        <v>41</v>
      </c>
      <c r="AP62" s="2" t="s">
        <v>41</v>
      </c>
      <c r="AQ62" s="2" t="s">
        <v>41</v>
      </c>
      <c r="AR62" s="2" t="s">
        <v>41</v>
      </c>
      <c r="AS62" s="2" t="s">
        <v>41</v>
      </c>
      <c r="AT62" s="2" t="s">
        <v>41</v>
      </c>
      <c r="AU62" s="2" t="s">
        <v>41</v>
      </c>
      <c r="AV62" s="2" t="s">
        <v>41</v>
      </c>
      <c r="AW62" s="2" t="s">
        <v>41</v>
      </c>
      <c r="AX62" s="2" t="s">
        <v>41</v>
      </c>
      <c r="AY62" s="2" t="s">
        <v>41</v>
      </c>
      <c r="AZ62" s="2" t="s">
        <v>41</v>
      </c>
      <c r="BA62" s="21"/>
    </row>
    <row r="63" customFormat="false" ht="12.75" hidden="false" customHeight="false" outlineLevel="0" collapsed="false">
      <c r="K63" s="2"/>
      <c r="L63" s="22" t="s">
        <v>43</v>
      </c>
      <c r="M63" s="2" t="s">
        <v>43</v>
      </c>
      <c r="N63" s="2" t="s">
        <v>43</v>
      </c>
      <c r="O63" s="23" t="s">
        <v>44</v>
      </c>
      <c r="P63" s="23" t="s">
        <v>45</v>
      </c>
      <c r="Q63" s="24"/>
      <c r="R63" s="25" t="s">
        <v>46</v>
      </c>
      <c r="S63" s="25" t="s">
        <v>46</v>
      </c>
      <c r="T63" s="25" t="s">
        <v>46</v>
      </c>
      <c r="U63" s="25" t="s">
        <v>46</v>
      </c>
      <c r="V63" s="25" t="s">
        <v>46</v>
      </c>
      <c r="W63" s="25" t="s">
        <v>46</v>
      </c>
      <c r="X63" s="25" t="s">
        <v>46</v>
      </c>
      <c r="Y63" s="25" t="s">
        <v>46</v>
      </c>
      <c r="Z63" s="25" t="s">
        <v>46</v>
      </c>
      <c r="AA63" s="25" t="s">
        <v>46</v>
      </c>
      <c r="AB63" s="25" t="s">
        <v>46</v>
      </c>
      <c r="AC63" s="25" t="s">
        <v>46</v>
      </c>
      <c r="AD63" s="25" t="s">
        <v>46</v>
      </c>
      <c r="AE63" s="25" t="s">
        <v>46</v>
      </c>
      <c r="AF63" s="25" t="s">
        <v>46</v>
      </c>
      <c r="AG63" s="25" t="s">
        <v>46</v>
      </c>
      <c r="AH63" s="25" t="s">
        <v>46</v>
      </c>
      <c r="AI63" s="25" t="s">
        <v>46</v>
      </c>
      <c r="AJ63" s="25" t="s">
        <v>46</v>
      </c>
      <c r="AK63" s="25" t="s">
        <v>46</v>
      </c>
      <c r="AL63" s="25" t="s">
        <v>46</v>
      </c>
      <c r="AM63" s="25" t="s">
        <v>46</v>
      </c>
      <c r="AN63" s="25" t="s">
        <v>46</v>
      </c>
      <c r="AO63" s="25" t="s">
        <v>46</v>
      </c>
      <c r="AP63" s="25" t="s">
        <v>46</v>
      </c>
      <c r="AQ63" s="25" t="s">
        <v>46</v>
      </c>
      <c r="AR63" s="25" t="s">
        <v>46</v>
      </c>
      <c r="AS63" s="25" t="s">
        <v>46</v>
      </c>
      <c r="AT63" s="25" t="s">
        <v>46</v>
      </c>
      <c r="AU63" s="25" t="s">
        <v>46</v>
      </c>
      <c r="AV63" s="25" t="s">
        <v>46</v>
      </c>
      <c r="AW63" s="25" t="s">
        <v>46</v>
      </c>
      <c r="AX63" s="25" t="s">
        <v>46</v>
      </c>
      <c r="AY63" s="25" t="s">
        <v>46</v>
      </c>
      <c r="AZ63" s="25" t="s">
        <v>46</v>
      </c>
      <c r="BA63" s="26" t="s">
        <v>46</v>
      </c>
    </row>
    <row r="64" customFormat="false" ht="12.75" hidden="false" customHeight="false" outlineLevel="0" collapsed="false">
      <c r="K64" s="27" t="s">
        <v>47</v>
      </c>
      <c r="L64" s="28" t="s">
        <v>48</v>
      </c>
      <c r="M64" s="27" t="s">
        <v>49</v>
      </c>
      <c r="N64" s="27" t="s">
        <v>50</v>
      </c>
      <c r="O64" s="29" t="s">
        <v>10</v>
      </c>
      <c r="P64" s="29" t="s">
        <v>13</v>
      </c>
      <c r="Q64" s="30"/>
      <c r="R64" s="31" t="s">
        <v>51</v>
      </c>
      <c r="S64" s="31" t="s">
        <v>52</v>
      </c>
      <c r="T64" s="31" t="s">
        <v>53</v>
      </c>
      <c r="U64" s="31" t="s">
        <v>54</v>
      </c>
      <c r="V64" s="31" t="s">
        <v>55</v>
      </c>
      <c r="W64" s="31" t="s">
        <v>56</v>
      </c>
      <c r="X64" s="31" t="s">
        <v>57</v>
      </c>
      <c r="Y64" s="31" t="s">
        <v>58</v>
      </c>
      <c r="Z64" s="31" t="s">
        <v>59</v>
      </c>
      <c r="AA64" s="31" t="s">
        <v>60</v>
      </c>
      <c r="AB64" s="31" t="s">
        <v>61</v>
      </c>
      <c r="AC64" s="31" t="s">
        <v>62</v>
      </c>
      <c r="AD64" s="31" t="s">
        <v>63</v>
      </c>
      <c r="AE64" s="31" t="s">
        <v>64</v>
      </c>
      <c r="AF64" s="31" t="s">
        <v>65</v>
      </c>
      <c r="AG64" s="31" t="s">
        <v>66</v>
      </c>
      <c r="AH64" s="31" t="s">
        <v>67</v>
      </c>
      <c r="AI64" s="31" t="s">
        <v>68</v>
      </c>
      <c r="AJ64" s="31" t="s">
        <v>69</v>
      </c>
      <c r="AK64" s="31" t="s">
        <v>70</v>
      </c>
      <c r="AL64" s="31" t="s">
        <v>71</v>
      </c>
      <c r="AM64" s="31" t="s">
        <v>72</v>
      </c>
      <c r="AN64" s="31" t="s">
        <v>73</v>
      </c>
      <c r="AO64" s="31" t="s">
        <v>74</v>
      </c>
      <c r="AP64" s="31" t="s">
        <v>75</v>
      </c>
      <c r="AQ64" s="31" t="s">
        <v>76</v>
      </c>
      <c r="AR64" s="31" t="s">
        <v>77</v>
      </c>
      <c r="AS64" s="31" t="s">
        <v>78</v>
      </c>
      <c r="AT64" s="31" t="s">
        <v>79</v>
      </c>
      <c r="AU64" s="31" t="s">
        <v>80</v>
      </c>
      <c r="AV64" s="31" t="s">
        <v>81</v>
      </c>
      <c r="AW64" s="31" t="s">
        <v>82</v>
      </c>
      <c r="AX64" s="31" t="s">
        <v>83</v>
      </c>
      <c r="AY64" s="31" t="s">
        <v>84</v>
      </c>
      <c r="AZ64" s="31" t="s">
        <v>85</v>
      </c>
      <c r="BA64" s="32" t="s">
        <v>86</v>
      </c>
    </row>
    <row r="65" customFormat="false" ht="12.75" hidden="false" customHeight="false" outlineLevel="0" collapsed="false">
      <c r="K65" s="2"/>
      <c r="L65" s="22"/>
      <c r="O65" s="33"/>
      <c r="P65" s="33"/>
      <c r="Q65" s="24"/>
      <c r="R65" s="2"/>
      <c r="S65" s="2"/>
      <c r="T65" s="2"/>
      <c r="BA65" s="34"/>
    </row>
    <row r="66" customFormat="false" ht="12.75" hidden="false" customHeight="false" outlineLevel="0" collapsed="false">
      <c r="J66" s="0" t="n">
        <v>1</v>
      </c>
      <c r="K66" s="35" t="s">
        <v>87</v>
      </c>
      <c r="L66" s="36" t="s">
        <v>88</v>
      </c>
      <c r="M66" s="35" t="n">
        <v>0</v>
      </c>
      <c r="N66" s="35" t="n">
        <v>0</v>
      </c>
      <c r="O66" s="37" t="n">
        <v>0</v>
      </c>
      <c r="P66" s="37" t="n">
        <v>0</v>
      </c>
      <c r="Q66" s="38"/>
      <c r="R66" s="35" t="s">
        <v>89</v>
      </c>
      <c r="S66" s="35" t="s">
        <v>90</v>
      </c>
      <c r="T66" s="35" t="s">
        <v>91</v>
      </c>
      <c r="U66" s="2" t="s">
        <v>92</v>
      </c>
      <c r="V66" s="2" t="s">
        <v>93</v>
      </c>
      <c r="W66" s="2" t="s">
        <v>94</v>
      </c>
      <c r="X66" s="2" t="s">
        <v>95</v>
      </c>
      <c r="Y66" s="2" t="s">
        <v>96</v>
      </c>
      <c r="Z66" s="2" t="s">
        <v>97</v>
      </c>
      <c r="AA66" s="2" t="s">
        <v>97</v>
      </c>
      <c r="AB66" s="2" t="s">
        <v>98</v>
      </c>
      <c r="AC66" s="2" t="s">
        <v>99</v>
      </c>
      <c r="AD66" s="2" t="s">
        <v>100</v>
      </c>
      <c r="AE66" s="2" t="s">
        <v>101</v>
      </c>
      <c r="AF66" s="2" t="n">
        <v>360</v>
      </c>
      <c r="AG66" s="2" t="s">
        <v>102</v>
      </c>
      <c r="AH66" s="2" t="s">
        <v>103</v>
      </c>
      <c r="AI66" s="2" t="s">
        <v>99</v>
      </c>
      <c r="AJ66" s="2" t="s">
        <v>104</v>
      </c>
      <c r="AK66" s="2" t="s">
        <v>104</v>
      </c>
      <c r="AL66" s="2" t="s">
        <v>98</v>
      </c>
      <c r="AM66" s="2" t="s">
        <v>99</v>
      </c>
      <c r="AN66" s="2" t="s">
        <v>105</v>
      </c>
      <c r="AO66" s="2" t="s">
        <v>106</v>
      </c>
      <c r="AP66" s="2" t="s">
        <v>107</v>
      </c>
      <c r="AQ66" s="2" t="s">
        <v>108</v>
      </c>
      <c r="AR66" s="2" t="s">
        <v>109</v>
      </c>
      <c r="AS66" s="2" t="s">
        <v>110</v>
      </c>
      <c r="AT66" s="2" t="s">
        <v>100</v>
      </c>
      <c r="AU66" s="2" t="s">
        <v>111</v>
      </c>
      <c r="AV66" s="2" t="s">
        <v>112</v>
      </c>
      <c r="AW66" s="2" t="s">
        <v>113</v>
      </c>
      <c r="AX66" s="2" t="s">
        <v>114</v>
      </c>
      <c r="AY66" s="2" t="s">
        <v>115</v>
      </c>
      <c r="AZ66" s="2" t="s">
        <v>116</v>
      </c>
      <c r="BA66" s="21" t="s">
        <v>117</v>
      </c>
      <c r="BC66" s="2"/>
    </row>
    <row r="67" customFormat="false" ht="12.75" hidden="false" customHeight="false" outlineLevel="0" collapsed="false">
      <c r="J67" s="0" t="n">
        <v>2</v>
      </c>
      <c r="K67" s="35" t="s">
        <v>118</v>
      </c>
      <c r="L67" s="36" t="s">
        <v>119</v>
      </c>
      <c r="M67" s="35" t="n">
        <v>1</v>
      </c>
      <c r="N67" s="35" t="n">
        <v>1</v>
      </c>
      <c r="O67" s="37" t="n">
        <v>1</v>
      </c>
      <c r="P67" s="37" t="n">
        <v>1</v>
      </c>
      <c r="Q67" s="38"/>
      <c r="R67" s="35" t="s">
        <v>120</v>
      </c>
      <c r="S67" s="35" t="s">
        <v>121</v>
      </c>
      <c r="T67" s="35" t="s">
        <v>122</v>
      </c>
      <c r="U67" s="2" t="s">
        <v>123</v>
      </c>
      <c r="V67" s="2" t="s">
        <v>124</v>
      </c>
      <c r="W67" s="2" t="s">
        <v>125</v>
      </c>
      <c r="X67" s="2" t="s">
        <v>126</v>
      </c>
      <c r="Y67" s="2" t="s">
        <v>127</v>
      </c>
      <c r="Z67" s="2" t="s">
        <v>128</v>
      </c>
      <c r="AA67" s="2" t="s">
        <v>128</v>
      </c>
      <c r="AB67" s="2" t="s">
        <v>129</v>
      </c>
      <c r="AC67" s="2" t="s">
        <v>130</v>
      </c>
      <c r="AD67" s="2" t="s">
        <v>131</v>
      </c>
      <c r="AE67" s="2" t="s">
        <v>132</v>
      </c>
      <c r="AF67" s="2" t="s">
        <v>133</v>
      </c>
      <c r="AG67" s="2" t="s">
        <v>134</v>
      </c>
      <c r="AH67" s="2" t="s">
        <v>100</v>
      </c>
      <c r="AI67" s="2" t="s">
        <v>135</v>
      </c>
      <c r="AJ67" s="2" t="s">
        <v>136</v>
      </c>
      <c r="AK67" s="2" t="s">
        <v>136</v>
      </c>
      <c r="AL67" s="2" t="s">
        <v>129</v>
      </c>
      <c r="AM67" s="2" t="s">
        <v>137</v>
      </c>
      <c r="AN67" s="2" t="s">
        <v>138</v>
      </c>
      <c r="AO67" s="2" t="s">
        <v>90</v>
      </c>
      <c r="AP67" s="2" t="s">
        <v>139</v>
      </c>
      <c r="AQ67" s="2" t="s">
        <v>140</v>
      </c>
      <c r="AR67" s="2" t="s">
        <v>141</v>
      </c>
      <c r="AS67" s="2" t="s">
        <v>142</v>
      </c>
      <c r="AT67" s="2" t="s">
        <v>131</v>
      </c>
      <c r="AU67" s="2" t="s">
        <v>143</v>
      </c>
      <c r="AV67" s="2" t="s">
        <v>144</v>
      </c>
      <c r="AW67" s="2" t="s">
        <v>145</v>
      </c>
      <c r="AX67" s="2" t="s">
        <v>146</v>
      </c>
      <c r="AY67" s="2" t="s">
        <v>147</v>
      </c>
      <c r="AZ67" s="2" t="s">
        <v>148</v>
      </c>
      <c r="BA67" s="21" t="s">
        <v>149</v>
      </c>
      <c r="BC67" s="2"/>
    </row>
    <row r="68" customFormat="false" ht="12.75" hidden="false" customHeight="false" outlineLevel="0" collapsed="false">
      <c r="J68" s="0" t="n">
        <v>3</v>
      </c>
      <c r="K68" s="35" t="s">
        <v>150</v>
      </c>
      <c r="L68" s="36" t="s">
        <v>40</v>
      </c>
      <c r="M68" s="35" t="n">
        <v>2</v>
      </c>
      <c r="N68" s="35" t="n">
        <v>2</v>
      </c>
      <c r="O68" s="37" t="n">
        <v>2</v>
      </c>
      <c r="P68" s="37" t="n">
        <v>2</v>
      </c>
      <c r="Q68" s="38"/>
      <c r="R68" s="35" t="s">
        <v>151</v>
      </c>
      <c r="S68" s="35" t="s">
        <v>152</v>
      </c>
      <c r="T68" s="35" t="s">
        <v>153</v>
      </c>
      <c r="U68" s="2" t="s">
        <v>154</v>
      </c>
      <c r="V68" s="2" t="s">
        <v>155</v>
      </c>
      <c r="W68" s="2" t="s">
        <v>156</v>
      </c>
      <c r="X68" s="2" t="s">
        <v>157</v>
      </c>
      <c r="Y68" s="2" t="s">
        <v>158</v>
      </c>
      <c r="Z68" s="2" t="s">
        <v>159</v>
      </c>
      <c r="AA68" s="2"/>
      <c r="AB68" s="2" t="s">
        <v>160</v>
      </c>
      <c r="AC68" s="2" t="s">
        <v>161</v>
      </c>
      <c r="AD68" s="2" t="s">
        <v>162</v>
      </c>
      <c r="AE68" s="2" t="s">
        <v>163</v>
      </c>
      <c r="AF68" s="2" t="s">
        <v>164</v>
      </c>
      <c r="AG68" s="2" t="s">
        <v>165</v>
      </c>
      <c r="AH68" s="2" t="s">
        <v>166</v>
      </c>
      <c r="AI68" s="2" t="s">
        <v>167</v>
      </c>
      <c r="AJ68" s="2" t="s">
        <v>168</v>
      </c>
      <c r="AK68" s="2" t="s">
        <v>169</v>
      </c>
      <c r="AL68" s="2" t="s">
        <v>160</v>
      </c>
      <c r="AM68" s="2" t="s">
        <v>170</v>
      </c>
      <c r="AN68" s="2" t="s">
        <v>171</v>
      </c>
      <c r="AO68" s="2" t="s">
        <v>172</v>
      </c>
      <c r="AP68" s="2" t="s">
        <v>173</v>
      </c>
      <c r="AQ68" s="2" t="s">
        <v>174</v>
      </c>
      <c r="AR68" s="2" t="s">
        <v>175</v>
      </c>
      <c r="AS68" s="2" t="s">
        <v>176</v>
      </c>
      <c r="AT68" s="2" t="s">
        <v>162</v>
      </c>
      <c r="AU68" s="2" t="s">
        <v>177</v>
      </c>
      <c r="AV68" s="2" t="s">
        <v>178</v>
      </c>
      <c r="AW68" s="2" t="s">
        <v>179</v>
      </c>
      <c r="AX68" s="2" t="s">
        <v>180</v>
      </c>
      <c r="AY68" s="2" t="s">
        <v>181</v>
      </c>
      <c r="AZ68" s="2" t="s">
        <v>160</v>
      </c>
      <c r="BA68" s="21" t="s">
        <v>182</v>
      </c>
      <c r="BC68" s="2"/>
    </row>
    <row r="69" customFormat="false" ht="12.75" hidden="false" customHeight="false" outlineLevel="0" collapsed="false">
      <c r="J69" s="0" t="n">
        <v>4</v>
      </c>
      <c r="K69" s="35" t="s">
        <v>183</v>
      </c>
      <c r="L69" s="36" t="s">
        <v>184</v>
      </c>
      <c r="M69" s="35" t="n">
        <v>3</v>
      </c>
      <c r="N69" s="35" t="n">
        <v>3</v>
      </c>
      <c r="O69" s="37" t="n">
        <v>3</v>
      </c>
      <c r="P69" s="37" t="n">
        <v>3</v>
      </c>
      <c r="Q69" s="38"/>
      <c r="R69" s="35" t="s">
        <v>185</v>
      </c>
      <c r="S69" s="35" t="s">
        <v>172</v>
      </c>
      <c r="T69" s="35" t="s">
        <v>186</v>
      </c>
      <c r="U69" s="2" t="s">
        <v>147</v>
      </c>
      <c r="V69" s="2" t="s">
        <v>187</v>
      </c>
      <c r="W69" s="2" t="s">
        <v>188</v>
      </c>
      <c r="X69" s="2" t="s">
        <v>189</v>
      </c>
      <c r="Y69" s="2" t="s">
        <v>190</v>
      </c>
      <c r="Z69" s="2"/>
      <c r="AA69" s="2"/>
      <c r="AB69" s="2" t="s">
        <v>191</v>
      </c>
      <c r="AC69" s="2" t="s">
        <v>192</v>
      </c>
      <c r="AD69" s="2" t="s">
        <v>193</v>
      </c>
      <c r="AE69" s="2" t="s">
        <v>194</v>
      </c>
      <c r="AF69" s="2" t="s">
        <v>195</v>
      </c>
      <c r="AG69" s="2" t="s">
        <v>196</v>
      </c>
      <c r="AH69" s="2"/>
      <c r="AI69" s="2"/>
      <c r="AJ69" s="2"/>
      <c r="AK69" s="2"/>
      <c r="AL69" s="2" t="s">
        <v>197</v>
      </c>
      <c r="AM69" s="2" t="s">
        <v>198</v>
      </c>
      <c r="AN69" s="16" t="s">
        <v>199</v>
      </c>
      <c r="AO69" s="16" t="s">
        <v>200</v>
      </c>
      <c r="AP69" s="16" t="s">
        <v>201</v>
      </c>
      <c r="AQ69" s="16" t="s">
        <v>202</v>
      </c>
      <c r="AR69" s="16" t="s">
        <v>203</v>
      </c>
      <c r="AS69" s="16" t="s">
        <v>204</v>
      </c>
      <c r="AT69" s="2" t="s">
        <v>193</v>
      </c>
      <c r="AU69" s="2" t="s">
        <v>205</v>
      </c>
      <c r="AV69" s="2" t="s">
        <v>206</v>
      </c>
      <c r="AW69" s="2" t="s">
        <v>207</v>
      </c>
      <c r="AX69" s="2" t="s">
        <v>208</v>
      </c>
      <c r="AY69" s="2" t="s">
        <v>209</v>
      </c>
      <c r="AZ69" s="2" t="s">
        <v>210</v>
      </c>
      <c r="BA69" s="21" t="s">
        <v>211</v>
      </c>
      <c r="BC69" s="2"/>
    </row>
    <row r="70" customFormat="false" ht="13.5" hidden="false" customHeight="false" outlineLevel="0" collapsed="false">
      <c r="J70" s="0" t="n">
        <v>5</v>
      </c>
      <c r="K70" s="35" t="s">
        <v>212</v>
      </c>
      <c r="L70" s="36" t="s">
        <v>213</v>
      </c>
      <c r="M70" s="35" t="n">
        <v>4</v>
      </c>
      <c r="N70" s="35" t="n">
        <v>4</v>
      </c>
      <c r="O70" s="37" t="n">
        <v>4</v>
      </c>
      <c r="P70" s="35" t="n">
        <v>4</v>
      </c>
      <c r="Q70" s="38"/>
      <c r="R70" s="35" t="s">
        <v>214</v>
      </c>
      <c r="S70" s="35" t="s">
        <v>215</v>
      </c>
      <c r="T70" s="35" t="s">
        <v>216</v>
      </c>
      <c r="U70" s="2" t="s">
        <v>217</v>
      </c>
      <c r="V70" s="16" t="s">
        <v>218</v>
      </c>
      <c r="W70" s="16"/>
      <c r="X70" s="16" t="s">
        <v>219</v>
      </c>
      <c r="Y70" s="16"/>
      <c r="Z70" s="16"/>
      <c r="AA70" s="16"/>
      <c r="AB70" s="16" t="s">
        <v>220</v>
      </c>
      <c r="AC70" s="16" t="s">
        <v>221</v>
      </c>
      <c r="AD70" s="16" t="s">
        <v>193</v>
      </c>
      <c r="AE70" s="14" t="s">
        <v>222</v>
      </c>
      <c r="AF70" s="16"/>
      <c r="AG70" s="14" t="s">
        <v>223</v>
      </c>
      <c r="AH70" s="2"/>
      <c r="AI70" s="2"/>
      <c r="AJ70" s="2"/>
      <c r="AK70" s="2"/>
      <c r="AL70" s="2" t="s">
        <v>220</v>
      </c>
      <c r="AM70" s="14" t="s">
        <v>224</v>
      </c>
      <c r="AN70" s="14" t="s">
        <v>141</v>
      </c>
      <c r="AO70" s="16"/>
      <c r="AP70" s="16" t="s">
        <v>225</v>
      </c>
      <c r="AQ70" s="16" t="s">
        <v>226</v>
      </c>
      <c r="AR70" s="16" t="s">
        <v>40</v>
      </c>
      <c r="AS70" s="39" t="s">
        <v>227</v>
      </c>
      <c r="AT70" s="16" t="s">
        <v>193</v>
      </c>
      <c r="AU70" s="2" t="s">
        <v>228</v>
      </c>
      <c r="AV70" s="14" t="s">
        <v>229</v>
      </c>
      <c r="AW70" s="2" t="s">
        <v>230</v>
      </c>
      <c r="AX70" s="2" t="s">
        <v>231</v>
      </c>
      <c r="AY70" s="40" t="s">
        <v>232</v>
      </c>
      <c r="AZ70" s="2"/>
      <c r="BA70" s="21" t="s">
        <v>233</v>
      </c>
      <c r="BC70" s="2"/>
    </row>
    <row r="71" customFormat="false" ht="12.75" hidden="false" customHeight="false" outlineLevel="0" collapsed="false">
      <c r="J71" s="0" t="n">
        <v>6</v>
      </c>
      <c r="K71" s="35" t="s">
        <v>234</v>
      </c>
      <c r="L71" s="36" t="s">
        <v>235</v>
      </c>
      <c r="M71" s="35" t="n">
        <v>5</v>
      </c>
      <c r="N71" s="35" t="n">
        <v>5</v>
      </c>
      <c r="O71" s="37" t="n">
        <v>5</v>
      </c>
      <c r="P71" s="35" t="n">
        <v>5</v>
      </c>
      <c r="Q71" s="38"/>
      <c r="R71" s="35" t="s">
        <v>236</v>
      </c>
      <c r="S71" s="35" t="s">
        <v>237</v>
      </c>
      <c r="T71" s="35"/>
      <c r="U71" s="2" t="s">
        <v>238</v>
      </c>
      <c r="V71" s="25" t="s">
        <v>239</v>
      </c>
      <c r="W71" s="2"/>
      <c r="X71" s="2" t="s">
        <v>240</v>
      </c>
      <c r="Y71" s="2"/>
      <c r="Z71" s="2"/>
      <c r="AA71" s="2"/>
      <c r="AB71" s="2" t="s">
        <v>241</v>
      </c>
      <c r="AC71" s="2" t="s">
        <v>242</v>
      </c>
      <c r="AD71" s="2" t="s">
        <v>193</v>
      </c>
      <c r="AE71" s="2" t="s">
        <v>243</v>
      </c>
      <c r="AF71" s="2"/>
      <c r="AG71" s="2" t="s">
        <v>244</v>
      </c>
      <c r="AH71" s="2"/>
      <c r="AI71" s="2"/>
      <c r="AJ71" s="2"/>
      <c r="AK71" s="2"/>
      <c r="AL71" s="2" t="s">
        <v>99</v>
      </c>
      <c r="AM71" s="2" t="s">
        <v>145</v>
      </c>
      <c r="AN71" s="2" t="s">
        <v>245</v>
      </c>
      <c r="AO71" s="2"/>
      <c r="AP71" s="2" t="s">
        <v>246</v>
      </c>
      <c r="AQ71" s="2" t="s">
        <v>247</v>
      </c>
      <c r="AR71" s="2" t="s">
        <v>248</v>
      </c>
      <c r="AS71" s="2" t="s">
        <v>249</v>
      </c>
      <c r="AT71" s="2" t="s">
        <v>193</v>
      </c>
      <c r="AU71" s="2" t="s">
        <v>250</v>
      </c>
      <c r="AV71" s="25" t="s">
        <v>251</v>
      </c>
      <c r="AX71" s="2" t="s">
        <v>252</v>
      </c>
      <c r="AY71" s="2" t="s">
        <v>253</v>
      </c>
      <c r="AZ71" s="2"/>
      <c r="BA71" s="21" t="s">
        <v>254</v>
      </c>
      <c r="BC71" s="2"/>
    </row>
    <row r="72" customFormat="false" ht="12.75" hidden="false" customHeight="false" outlineLevel="0" collapsed="false">
      <c r="J72" s="0" t="n">
        <v>7</v>
      </c>
      <c r="K72" s="35" t="s">
        <v>255</v>
      </c>
      <c r="L72" s="36" t="s">
        <v>256</v>
      </c>
      <c r="M72" s="35" t="n">
        <v>6</v>
      </c>
      <c r="N72" s="35" t="n">
        <v>6</v>
      </c>
      <c r="O72" s="37" t="n">
        <v>6</v>
      </c>
      <c r="P72" s="35" t="n">
        <v>6</v>
      </c>
      <c r="Q72" s="38"/>
      <c r="R72" s="35" t="s">
        <v>257</v>
      </c>
      <c r="S72" s="35"/>
      <c r="T72" s="35"/>
      <c r="U72" s="2"/>
      <c r="W72" s="2"/>
      <c r="X72" s="2"/>
      <c r="Y72" s="2"/>
      <c r="Z72" s="2"/>
      <c r="AA72" s="2"/>
      <c r="AB72" s="2"/>
      <c r="AC72" s="2"/>
      <c r="AD72" s="2"/>
      <c r="AE72" s="2" t="s">
        <v>136</v>
      </c>
      <c r="AF72" s="2"/>
      <c r="AG72" s="2" t="s">
        <v>258</v>
      </c>
      <c r="AH72" s="2"/>
      <c r="AI72" s="2"/>
      <c r="AJ72" s="2"/>
      <c r="AK72" s="2"/>
      <c r="AL72" s="2"/>
      <c r="AM72" s="2" t="s">
        <v>259</v>
      </c>
      <c r="AN72" s="2" t="s">
        <v>260</v>
      </c>
      <c r="AO72" s="2"/>
      <c r="AP72" s="2"/>
      <c r="AQ72" s="2"/>
      <c r="AR72" s="2"/>
      <c r="AS72" s="41" t="s">
        <v>261</v>
      </c>
      <c r="AT72" s="2"/>
      <c r="AU72" s="2"/>
      <c r="AV72" s="25" t="s">
        <v>262</v>
      </c>
      <c r="AX72" s="2"/>
      <c r="AY72" s="2"/>
      <c r="AZ72" s="2"/>
      <c r="BA72" s="2"/>
      <c r="BB72" s="22"/>
      <c r="BC72" s="2"/>
    </row>
    <row r="73" customFormat="false" ht="12.75" hidden="false" customHeight="false" outlineLevel="0" collapsed="false">
      <c r="J73" s="0" t="n">
        <v>8</v>
      </c>
      <c r="K73" s="35" t="s">
        <v>263</v>
      </c>
      <c r="L73" s="42" t="s">
        <v>264</v>
      </c>
      <c r="M73" s="35" t="n">
        <v>7</v>
      </c>
      <c r="N73" s="35" t="n">
        <v>7</v>
      </c>
      <c r="O73" s="37" t="n">
        <v>7</v>
      </c>
      <c r="P73" s="35" t="n">
        <v>7</v>
      </c>
      <c r="Q73" s="38"/>
      <c r="R73" s="35" t="s">
        <v>265</v>
      </c>
      <c r="S73" s="35"/>
      <c r="T73" s="35"/>
      <c r="U73" s="2"/>
      <c r="W73" s="2"/>
      <c r="X73" s="2"/>
      <c r="Y73" s="2"/>
      <c r="Z73" s="2"/>
      <c r="AA73" s="2"/>
      <c r="AB73" s="2"/>
      <c r="AC73" s="2"/>
      <c r="AD73" s="2"/>
      <c r="AE73" s="2" t="s">
        <v>266</v>
      </c>
      <c r="AF73" s="2"/>
      <c r="AG73" s="2" t="s">
        <v>267</v>
      </c>
      <c r="AH73" s="2"/>
      <c r="AI73" s="2"/>
      <c r="AJ73" s="2"/>
      <c r="AK73" s="2"/>
      <c r="AL73" s="2"/>
      <c r="AM73" s="2" t="s">
        <v>268</v>
      </c>
      <c r="AN73" s="2" t="s">
        <v>269</v>
      </c>
      <c r="AO73" s="2"/>
      <c r="AP73" s="2"/>
      <c r="AQ73" s="2"/>
      <c r="AR73" s="2" t="s">
        <v>270</v>
      </c>
      <c r="AS73" s="2" t="s">
        <v>271</v>
      </c>
      <c r="AT73" s="2"/>
      <c r="AU73" s="2"/>
      <c r="AV73" s="25" t="s">
        <v>272</v>
      </c>
      <c r="AW73" s="2"/>
      <c r="AX73" s="2"/>
      <c r="AY73" s="2"/>
      <c r="BB73" s="22"/>
      <c r="BC73" s="2"/>
    </row>
    <row r="74" customFormat="false" ht="13.5" hidden="false" customHeight="false" outlineLevel="0" collapsed="false">
      <c r="J74" s="0" t="n">
        <v>9</v>
      </c>
      <c r="K74" s="43" t="s">
        <v>273</v>
      </c>
      <c r="L74" s="36" t="s">
        <v>274</v>
      </c>
      <c r="M74" s="35" t="n">
        <v>8</v>
      </c>
      <c r="N74" s="35" t="n">
        <v>8</v>
      </c>
      <c r="O74" s="37" t="n">
        <v>8</v>
      </c>
      <c r="P74" s="35" t="n">
        <v>8</v>
      </c>
      <c r="Q74" s="38"/>
      <c r="R74" s="35" t="s">
        <v>275</v>
      </c>
      <c r="S74" s="35"/>
      <c r="T74" s="35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 t="s">
        <v>276</v>
      </c>
      <c r="AH74" s="2"/>
      <c r="AI74" s="2"/>
      <c r="AJ74" s="2"/>
      <c r="AK74" s="2"/>
      <c r="AL74" s="2"/>
      <c r="AM74" s="2" t="s">
        <v>277</v>
      </c>
      <c r="AN74" s="14" t="s">
        <v>278</v>
      </c>
      <c r="AO74" s="16"/>
      <c r="AP74" s="16"/>
      <c r="AQ74" s="16"/>
      <c r="AR74" s="16" t="s">
        <v>279</v>
      </c>
      <c r="AS74" s="16" t="s">
        <v>193</v>
      </c>
      <c r="AT74" s="2"/>
      <c r="AU74" s="2"/>
      <c r="AV74" s="25" t="s">
        <v>280</v>
      </c>
      <c r="AW74" s="2"/>
      <c r="AX74" s="2"/>
      <c r="AY74" s="2"/>
      <c r="AZ74" s="2"/>
      <c r="BA74" s="2"/>
      <c r="BB74" s="22"/>
      <c r="BC74" s="2"/>
    </row>
    <row r="75" customFormat="false" ht="13.5" hidden="false" customHeight="false" outlineLevel="0" collapsed="false">
      <c r="J75" s="0" t="n">
        <v>10</v>
      </c>
      <c r="K75" s="35" t="n">
        <v>7</v>
      </c>
      <c r="L75" s="36" t="s">
        <v>281</v>
      </c>
      <c r="M75" s="35" t="n">
        <v>9</v>
      </c>
      <c r="N75" s="35" t="n">
        <v>9</v>
      </c>
      <c r="O75" s="37" t="n">
        <v>9</v>
      </c>
      <c r="P75" s="35" t="n">
        <v>9</v>
      </c>
      <c r="Q75" s="38"/>
      <c r="R75" s="35" t="s">
        <v>282</v>
      </c>
      <c r="S75" s="35"/>
      <c r="T75" s="35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 t="s">
        <v>283</v>
      </c>
      <c r="AH75" s="2"/>
      <c r="AI75" s="2"/>
      <c r="AJ75" s="2"/>
      <c r="AK75" s="2"/>
      <c r="AL75" s="2"/>
      <c r="AM75" s="2"/>
      <c r="AN75" s="41" t="s">
        <v>284</v>
      </c>
      <c r="AO75" s="41"/>
      <c r="AP75" s="41"/>
      <c r="AQ75" s="41"/>
      <c r="AR75" s="16" t="s">
        <v>285</v>
      </c>
      <c r="AS75" s="39" t="s">
        <v>286</v>
      </c>
      <c r="AT75" s="2"/>
      <c r="AU75" s="2"/>
      <c r="AV75" s="44" t="s">
        <v>287</v>
      </c>
      <c r="AW75" s="2"/>
      <c r="AX75" s="2"/>
      <c r="AY75" s="2"/>
      <c r="AZ75" s="2"/>
      <c r="BA75" s="2"/>
      <c r="BB75" s="22"/>
      <c r="BC75" s="2"/>
    </row>
    <row r="76" customFormat="false" ht="12.75" hidden="false" customHeight="false" outlineLevel="0" collapsed="false">
      <c r="J76" s="0" t="n">
        <v>11</v>
      </c>
      <c r="K76" s="35" t="n">
        <v>8</v>
      </c>
      <c r="L76" s="36" t="s">
        <v>288</v>
      </c>
      <c r="M76" s="35"/>
      <c r="N76" s="35"/>
      <c r="O76" s="37"/>
      <c r="P76" s="26"/>
      <c r="Q76" s="38"/>
      <c r="R76" s="35" t="s">
        <v>289</v>
      </c>
      <c r="S76" s="35"/>
      <c r="T76" s="35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41" t="s">
        <v>290</v>
      </c>
      <c r="AO76" s="41"/>
      <c r="AP76" s="41"/>
      <c r="AQ76" s="41"/>
      <c r="AR76" s="16" t="s">
        <v>291</v>
      </c>
      <c r="AS76" s="16" t="s">
        <v>292</v>
      </c>
      <c r="AT76" s="2"/>
      <c r="AU76" s="2"/>
      <c r="AV76" s="2" t="s">
        <v>115</v>
      </c>
      <c r="AW76" s="2"/>
      <c r="AX76" s="2"/>
      <c r="AY76" s="2"/>
      <c r="AZ76" s="2"/>
      <c r="BA76" s="2"/>
      <c r="BB76" s="22"/>
      <c r="BC76" s="2"/>
    </row>
    <row r="77" customFormat="false" ht="12.75" hidden="false" customHeight="false" outlineLevel="0" collapsed="false">
      <c r="J77" s="0" t="n">
        <v>12</v>
      </c>
      <c r="K77" s="35" t="n">
        <v>9</v>
      </c>
      <c r="L77" s="36" t="s">
        <v>127</v>
      </c>
      <c r="M77" s="35"/>
      <c r="N77" s="35"/>
      <c r="O77" s="37"/>
      <c r="P77" s="37"/>
      <c r="Q77" s="38"/>
      <c r="R77" s="35" t="s">
        <v>293</v>
      </c>
      <c r="S77" s="35"/>
      <c r="T77" s="35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41" t="s">
        <v>294</v>
      </c>
      <c r="AO77" s="41"/>
      <c r="AP77" s="41"/>
      <c r="AQ77" s="41"/>
      <c r="AR77" s="16" t="s">
        <v>295</v>
      </c>
      <c r="AS77" s="16" t="s">
        <v>296</v>
      </c>
      <c r="AT77" s="2"/>
      <c r="AU77" s="2"/>
      <c r="AV77" s="2" t="s">
        <v>147</v>
      </c>
      <c r="AW77" s="2"/>
      <c r="AX77" s="2"/>
      <c r="AY77" s="2"/>
      <c r="AZ77" s="2"/>
      <c r="BA77" s="2"/>
      <c r="BB77" s="22"/>
      <c r="BC77" s="2"/>
    </row>
    <row r="78" customFormat="false" ht="12.75" hidden="false" customHeight="false" outlineLevel="0" collapsed="false">
      <c r="J78" s="0" t="n">
        <v>13</v>
      </c>
      <c r="K78" s="35" t="s">
        <v>297</v>
      </c>
      <c r="L78" s="36" t="s">
        <v>298</v>
      </c>
      <c r="M78" s="35"/>
      <c r="N78" s="35"/>
      <c r="O78" s="37"/>
      <c r="P78" s="37"/>
      <c r="Q78" s="38"/>
      <c r="R78" s="45"/>
      <c r="S78" s="45"/>
      <c r="T78" s="45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41" t="s">
        <v>299</v>
      </c>
      <c r="AO78" s="41"/>
      <c r="AP78" s="41"/>
      <c r="AQ78" s="41"/>
      <c r="AR78" s="16" t="s">
        <v>248</v>
      </c>
      <c r="AS78" s="16" t="s">
        <v>300</v>
      </c>
      <c r="AT78" s="2"/>
      <c r="AU78" s="2"/>
      <c r="AV78" s="2" t="s">
        <v>181</v>
      </c>
      <c r="AW78" s="2"/>
      <c r="AX78" s="2"/>
      <c r="AY78" s="2"/>
      <c r="AZ78" s="2"/>
      <c r="BA78" s="2"/>
      <c r="BB78" s="22"/>
      <c r="BC78" s="2"/>
    </row>
    <row r="79" customFormat="false" ht="12.75" hidden="false" customHeight="false" outlineLevel="0" collapsed="false">
      <c r="J79" s="0" t="n">
        <v>14</v>
      </c>
      <c r="K79" s="43" t="s">
        <v>301</v>
      </c>
      <c r="L79" s="36"/>
      <c r="M79" s="35"/>
      <c r="N79" s="35"/>
      <c r="O79" s="37"/>
      <c r="P79" s="37"/>
      <c r="Q79" s="38"/>
      <c r="R79" s="35" t="s">
        <v>302</v>
      </c>
      <c r="S79" s="35"/>
      <c r="T79" s="35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41" t="s">
        <v>303</v>
      </c>
      <c r="AO79" s="41"/>
      <c r="AP79" s="41"/>
      <c r="AQ79" s="41"/>
      <c r="AR79" s="16"/>
      <c r="AS79" s="25" t="s">
        <v>304</v>
      </c>
      <c r="AT79" s="2"/>
      <c r="AU79" s="2"/>
      <c r="AV79" s="2" t="s">
        <v>217</v>
      </c>
      <c r="AW79" s="2"/>
      <c r="AX79" s="2"/>
      <c r="AY79" s="2"/>
      <c r="AZ79" s="2"/>
      <c r="BA79" s="2"/>
      <c r="BB79" s="22"/>
      <c r="BC79" s="2"/>
    </row>
    <row r="80" customFormat="false" ht="16.5" hidden="false" customHeight="false" outlineLevel="0" collapsed="false">
      <c r="J80" s="0" t="n">
        <v>15</v>
      </c>
      <c r="K80" s="35" t="n">
        <v>4</v>
      </c>
      <c r="L80" s="36"/>
      <c r="M80" s="35"/>
      <c r="N80" s="35"/>
      <c r="O80" s="37"/>
      <c r="P80" s="37"/>
      <c r="Q80" s="38"/>
      <c r="R80" s="46" t="s">
        <v>193</v>
      </c>
      <c r="S80" s="46"/>
      <c r="T80" s="46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16" t="s">
        <v>305</v>
      </c>
      <c r="AS80" s="14" t="s">
        <v>306</v>
      </c>
      <c r="AT80" s="2"/>
      <c r="AU80" s="2"/>
      <c r="AV80" s="2" t="s">
        <v>307</v>
      </c>
      <c r="AW80" s="2"/>
      <c r="AX80" s="2"/>
      <c r="AY80" s="2"/>
      <c r="AZ80" s="2"/>
      <c r="BA80" s="2"/>
      <c r="BB80" s="22"/>
      <c r="BC80" s="2"/>
    </row>
    <row r="81" customFormat="false" ht="15.75" hidden="false" customHeight="false" outlineLevel="0" collapsed="false">
      <c r="J81" s="0" t="n">
        <v>16</v>
      </c>
      <c r="K81" s="35" t="n">
        <v>5</v>
      </c>
      <c r="L81" s="36"/>
      <c r="M81" s="35"/>
      <c r="N81" s="35"/>
      <c r="O81" s="37"/>
      <c r="P81" s="37"/>
      <c r="Q81" s="38"/>
      <c r="R81" s="46" t="s">
        <v>271</v>
      </c>
      <c r="S81" s="46"/>
      <c r="T81" s="46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16" t="s">
        <v>308</v>
      </c>
      <c r="AS81" s="47" t="s">
        <v>309</v>
      </c>
      <c r="AT81" s="2"/>
      <c r="AU81" s="2"/>
      <c r="AV81" s="2" t="s">
        <v>253</v>
      </c>
      <c r="AW81" s="2"/>
      <c r="AX81" s="2"/>
      <c r="AY81" s="2"/>
      <c r="AZ81" s="2"/>
      <c r="BA81" s="2"/>
      <c r="BB81" s="22"/>
      <c r="BC81" s="2"/>
    </row>
    <row r="82" customFormat="false" ht="12.75" hidden="false" customHeight="false" outlineLevel="0" collapsed="false">
      <c r="J82" s="0" t="n">
        <v>17</v>
      </c>
      <c r="K82" s="35" t="n">
        <v>6</v>
      </c>
      <c r="L82" s="36"/>
      <c r="M82" s="35"/>
      <c r="N82" s="35"/>
      <c r="O82" s="37"/>
      <c r="P82" s="37"/>
      <c r="Q82" s="38"/>
      <c r="R82" s="45"/>
      <c r="S82" s="45"/>
      <c r="T82" s="45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16" t="s">
        <v>310</v>
      </c>
      <c r="AS82" s="47" t="s">
        <v>311</v>
      </c>
      <c r="AT82" s="2"/>
      <c r="AU82" s="2"/>
      <c r="AW82" s="2"/>
      <c r="AX82" s="2"/>
      <c r="AY82" s="2"/>
      <c r="AZ82" s="2"/>
      <c r="BA82" s="2"/>
      <c r="BB82" s="22"/>
      <c r="BC82" s="2"/>
    </row>
    <row r="83" customFormat="false" ht="12.75" hidden="false" customHeight="false" outlineLevel="0" collapsed="false">
      <c r="J83" s="0" t="n">
        <v>18</v>
      </c>
      <c r="K83" s="35" t="s">
        <v>41</v>
      </c>
      <c r="L83" s="36"/>
      <c r="M83" s="35"/>
      <c r="N83" s="35"/>
      <c r="O83" s="37"/>
      <c r="P83" s="37"/>
      <c r="Q83" s="38"/>
      <c r="R83" s="45"/>
      <c r="S83" s="45"/>
      <c r="T83" s="45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16" t="s">
        <v>199</v>
      </c>
      <c r="AS83" s="47" t="s">
        <v>312</v>
      </c>
      <c r="AT83" s="2"/>
      <c r="AU83" s="2"/>
      <c r="AW83" s="2"/>
      <c r="AX83" s="2"/>
      <c r="AY83" s="2"/>
      <c r="AZ83" s="2"/>
      <c r="BA83" s="2"/>
      <c r="BB83" s="22"/>
      <c r="BC83" s="2"/>
    </row>
    <row r="84" customFormat="false" ht="12.75" hidden="false" customHeight="false" outlineLevel="0" collapsed="false">
      <c r="J84" s="0" t="n">
        <v>19</v>
      </c>
      <c r="K84" s="35" t="n">
        <v>1</v>
      </c>
      <c r="L84" s="36"/>
      <c r="M84" s="35"/>
      <c r="N84" s="35"/>
      <c r="O84" s="37"/>
      <c r="P84" s="37"/>
      <c r="Q84" s="38"/>
      <c r="R84" s="45"/>
      <c r="S84" s="45"/>
      <c r="T84" s="45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16" t="s">
        <v>295</v>
      </c>
      <c r="AS84" s="2" t="s">
        <v>313</v>
      </c>
      <c r="AT84" s="2"/>
      <c r="AU84" s="2"/>
      <c r="AW84" s="2"/>
      <c r="AX84" s="2"/>
      <c r="AY84" s="2"/>
      <c r="AZ84" s="2"/>
      <c r="BA84" s="2"/>
      <c r="BB84" s="22"/>
      <c r="BC84" s="2"/>
    </row>
    <row r="85" customFormat="false" ht="13.5" hidden="false" customHeight="false" outlineLevel="0" collapsed="false">
      <c r="J85" s="0" t="n">
        <v>20</v>
      </c>
      <c r="K85" s="35" t="n">
        <v>2</v>
      </c>
      <c r="L85" s="36"/>
      <c r="M85" s="35"/>
      <c r="N85" s="35"/>
      <c r="O85" s="37"/>
      <c r="P85" s="37"/>
      <c r="Q85" s="38"/>
      <c r="R85" s="45"/>
      <c r="S85" s="45"/>
      <c r="T85" s="45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16" t="s">
        <v>248</v>
      </c>
      <c r="AS85" s="14" t="s">
        <v>314</v>
      </c>
      <c r="AT85" s="2"/>
      <c r="AU85" s="2"/>
      <c r="AV85" s="2"/>
      <c r="AW85" s="2"/>
      <c r="AX85" s="2"/>
      <c r="AY85" s="2"/>
      <c r="AZ85" s="2"/>
      <c r="BA85" s="2"/>
      <c r="BB85" s="22"/>
      <c r="BC85" s="2"/>
    </row>
    <row r="86" customFormat="false" ht="12.75" hidden="false" customHeight="false" outlineLevel="0" collapsed="false">
      <c r="J86" s="0" t="n">
        <v>21</v>
      </c>
      <c r="K86" s="35" t="n">
        <v>3</v>
      </c>
      <c r="L86" s="36"/>
      <c r="M86" s="35"/>
      <c r="N86" s="35"/>
      <c r="O86" s="37"/>
      <c r="P86" s="37"/>
      <c r="Q86" s="38"/>
      <c r="R86" s="45"/>
      <c r="S86" s="45"/>
      <c r="T86" s="45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16"/>
      <c r="AS86" s="47" t="s">
        <v>315</v>
      </c>
      <c r="AT86" s="2"/>
      <c r="AU86" s="2"/>
      <c r="AW86" s="2"/>
      <c r="AX86" s="2"/>
      <c r="AY86" s="2"/>
      <c r="AZ86" s="2"/>
      <c r="BA86" s="2"/>
      <c r="BB86" s="22"/>
      <c r="BC86" s="2"/>
    </row>
    <row r="87" customFormat="false" ht="12.75" hidden="false" customHeight="false" outlineLevel="0" collapsed="false">
      <c r="J87" s="0" t="n">
        <v>22</v>
      </c>
      <c r="K87" s="35" t="s">
        <v>316</v>
      </c>
      <c r="L87" s="36"/>
      <c r="M87" s="35"/>
      <c r="N87" s="35"/>
      <c r="O87" s="37"/>
      <c r="P87" s="37"/>
      <c r="Q87" s="38"/>
      <c r="R87" s="45"/>
      <c r="S87" s="45"/>
      <c r="T87" s="45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16" t="s">
        <v>93</v>
      </c>
      <c r="AS87" s="47" t="s">
        <v>317</v>
      </c>
      <c r="AT87" s="2"/>
      <c r="AU87" s="2"/>
      <c r="AW87" s="2"/>
      <c r="AX87" s="2"/>
      <c r="AY87" s="2"/>
      <c r="AZ87" s="2"/>
      <c r="BA87" s="2"/>
      <c r="BB87" s="22"/>
      <c r="BC87" s="2"/>
    </row>
    <row r="88" customFormat="false" ht="12.75" hidden="false" customHeight="false" outlineLevel="0" collapsed="false">
      <c r="J88" s="0" t="n">
        <v>23</v>
      </c>
      <c r="K88" s="35" t="s">
        <v>318</v>
      </c>
      <c r="L88" s="36"/>
      <c r="M88" s="35"/>
      <c r="N88" s="35"/>
      <c r="O88" s="37"/>
      <c r="P88" s="37"/>
      <c r="Q88" s="38"/>
      <c r="R88" s="45"/>
      <c r="S88" s="45"/>
      <c r="T88" s="45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16" t="s">
        <v>319</v>
      </c>
      <c r="AS88" s="2" t="s">
        <v>320</v>
      </c>
      <c r="AT88" s="2"/>
      <c r="AU88" s="2"/>
      <c r="AW88" s="2"/>
      <c r="AX88" s="2"/>
      <c r="AY88" s="2"/>
      <c r="AZ88" s="2"/>
      <c r="BA88" s="2"/>
      <c r="BB88" s="22"/>
      <c r="BC88" s="2"/>
    </row>
    <row r="89" customFormat="false" ht="15.75" hidden="false" customHeight="false" outlineLevel="0" collapsed="false">
      <c r="J89" s="0" t="n">
        <v>24</v>
      </c>
      <c r="K89" s="35" t="n">
        <v>0</v>
      </c>
      <c r="L89" s="36"/>
      <c r="M89" s="35"/>
      <c r="N89" s="35"/>
      <c r="O89" s="37"/>
      <c r="P89" s="37"/>
      <c r="Q89" s="38"/>
      <c r="R89" s="45"/>
      <c r="S89" s="45"/>
      <c r="T89" s="45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16" t="s">
        <v>159</v>
      </c>
      <c r="AS89" s="48" t="s">
        <v>321</v>
      </c>
      <c r="AT89" s="2"/>
      <c r="AU89" s="2"/>
      <c r="AW89" s="2"/>
      <c r="AX89" s="2"/>
      <c r="AY89" s="2"/>
      <c r="AZ89" s="2"/>
      <c r="BA89" s="2"/>
      <c r="BB89" s="22"/>
      <c r="BC89" s="2"/>
    </row>
    <row r="90" customFormat="false" ht="13.5" hidden="false" customHeight="false" outlineLevel="0" collapsed="false">
      <c r="J90" s="0" t="n">
        <v>25</v>
      </c>
      <c r="K90" s="35" t="s">
        <v>193</v>
      </c>
      <c r="L90" s="36"/>
      <c r="M90" s="35"/>
      <c r="N90" s="35"/>
      <c r="O90" s="37"/>
      <c r="P90" s="37"/>
      <c r="Q90" s="38"/>
      <c r="R90" s="45"/>
      <c r="S90" s="45"/>
      <c r="T90" s="45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16" t="s">
        <v>322</v>
      </c>
      <c r="AS90" s="49" t="s">
        <v>323</v>
      </c>
      <c r="AT90" s="2"/>
      <c r="AU90" s="2"/>
      <c r="AW90" s="2"/>
      <c r="AX90" s="2"/>
      <c r="AY90" s="2"/>
      <c r="AZ90" s="2"/>
      <c r="BA90" s="2"/>
      <c r="BB90" s="22"/>
      <c r="BC90" s="2"/>
    </row>
    <row r="91" customFormat="false" ht="12.75" hidden="false" customHeight="false" outlineLevel="0" collapsed="false">
      <c r="J91" s="0" t="n">
        <v>26</v>
      </c>
      <c r="K91" s="35" t="s">
        <v>324</v>
      </c>
      <c r="L91" s="36"/>
      <c r="M91" s="35"/>
      <c r="N91" s="35"/>
      <c r="O91" s="37"/>
      <c r="P91" s="37"/>
      <c r="Q91" s="38"/>
      <c r="R91" s="45"/>
      <c r="S91" s="45"/>
      <c r="T91" s="45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16" t="s">
        <v>295</v>
      </c>
      <c r="AS91" s="2" t="s">
        <v>325</v>
      </c>
      <c r="AT91" s="2"/>
      <c r="AU91" s="2"/>
      <c r="AV91" s="2"/>
      <c r="AW91" s="2"/>
      <c r="AX91" s="2"/>
      <c r="AY91" s="2"/>
      <c r="AZ91" s="2"/>
      <c r="BA91" s="2"/>
      <c r="BB91" s="22"/>
      <c r="BC91" s="2"/>
    </row>
    <row r="92" customFormat="false" ht="12.75" hidden="false" customHeight="false" outlineLevel="0" collapsed="false">
      <c r="J92" s="0" t="n">
        <v>27</v>
      </c>
      <c r="K92" s="35" t="s">
        <v>326</v>
      </c>
      <c r="L92" s="36"/>
      <c r="M92" s="35"/>
      <c r="N92" s="35"/>
      <c r="O92" s="37"/>
      <c r="P92" s="37"/>
      <c r="Q92" s="50"/>
      <c r="R92" s="45"/>
      <c r="S92" s="45"/>
      <c r="T92" s="45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16" t="s">
        <v>248</v>
      </c>
      <c r="AS92" s="2" t="s">
        <v>327</v>
      </c>
      <c r="AT92" s="2"/>
      <c r="AU92" s="2"/>
      <c r="AV92" s="2"/>
      <c r="AW92" s="2"/>
      <c r="AX92" s="2"/>
      <c r="AY92" s="2"/>
      <c r="AZ92" s="2"/>
      <c r="BA92" s="2"/>
      <c r="BB92" s="22"/>
      <c r="BC92" s="2"/>
    </row>
    <row r="93" customFormat="false" ht="12.75" hidden="false" customHeight="false" outlineLevel="0" collapsed="false">
      <c r="J93" s="0" t="n">
        <v>28</v>
      </c>
      <c r="K93" s="45"/>
      <c r="L93" s="36"/>
      <c r="M93" s="35"/>
      <c r="N93" s="35"/>
      <c r="O93" s="37"/>
      <c r="P93" s="37"/>
      <c r="Q93" s="45"/>
      <c r="R93" s="45"/>
      <c r="S93" s="45"/>
      <c r="T93" s="45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16"/>
      <c r="AS93" s="2" t="s">
        <v>328</v>
      </c>
      <c r="AT93" s="2"/>
      <c r="AU93" s="2"/>
      <c r="AV93" s="2"/>
      <c r="AW93" s="2"/>
      <c r="AX93" s="2"/>
      <c r="AY93" s="2"/>
      <c r="AZ93" s="2"/>
      <c r="BA93" s="2"/>
      <c r="BB93" s="22"/>
      <c r="BC93" s="2"/>
    </row>
    <row r="94" customFormat="false" ht="12.75" hidden="false" customHeight="false" outlineLevel="0" collapsed="false">
      <c r="J94" s="0" t="n">
        <v>29</v>
      </c>
      <c r="K94" s="35"/>
      <c r="L94" s="36"/>
      <c r="M94" s="45"/>
      <c r="N94" s="45"/>
      <c r="O94" s="51"/>
      <c r="P94" s="51"/>
      <c r="Q94" s="45"/>
      <c r="R94" s="45"/>
      <c r="S94" s="45"/>
      <c r="T94" s="45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16" t="s">
        <v>329</v>
      </c>
      <c r="AS94" s="2" t="s">
        <v>330</v>
      </c>
      <c r="AT94" s="2"/>
      <c r="AU94" s="2"/>
      <c r="AV94" s="2"/>
      <c r="AW94" s="2"/>
      <c r="AX94" s="2"/>
      <c r="AY94" s="2"/>
      <c r="AZ94" s="2"/>
      <c r="BA94" s="2"/>
      <c r="BB94" s="22"/>
      <c r="BC94" s="2"/>
    </row>
    <row r="95" customFormat="false" ht="13.5" hidden="false" customHeight="false" outlineLevel="0" collapsed="false">
      <c r="J95" s="0" t="n">
        <v>30</v>
      </c>
      <c r="K95" s="2"/>
      <c r="L95" s="22"/>
      <c r="O95" s="33"/>
      <c r="P95" s="33"/>
      <c r="AR95" s="16" t="s">
        <v>261</v>
      </c>
      <c r="AS95" s="14" t="s">
        <v>331</v>
      </c>
      <c r="BB95" s="24"/>
    </row>
    <row r="96" customFormat="false" ht="12.75" hidden="false" customHeight="false" outlineLevel="0" collapsed="false">
      <c r="J96" s="0" t="n">
        <v>31</v>
      </c>
      <c r="K96" s="2"/>
      <c r="L96" s="22"/>
      <c r="O96" s="33"/>
      <c r="P96" s="33"/>
      <c r="AR96" s="16" t="s">
        <v>332</v>
      </c>
      <c r="AS96" s="25" t="s">
        <v>333</v>
      </c>
      <c r="BB96" s="24"/>
    </row>
    <row r="97" customFormat="false" ht="12.75" hidden="false" customHeight="false" outlineLevel="0" collapsed="false">
      <c r="J97" s="0" t="n">
        <v>32</v>
      </c>
      <c r="K97" s="2"/>
      <c r="L97" s="22"/>
      <c r="O97" s="33"/>
      <c r="P97" s="33"/>
      <c r="AR97" s="16" t="s">
        <v>334</v>
      </c>
      <c r="AS97" s="25" t="s">
        <v>335</v>
      </c>
      <c r="BB97" s="24"/>
    </row>
    <row r="98" customFormat="false" ht="12.75" hidden="false" customHeight="false" outlineLevel="0" collapsed="false">
      <c r="J98" s="0" t="n">
        <v>33</v>
      </c>
      <c r="K98" s="2"/>
      <c r="L98" s="22"/>
      <c r="O98" s="33"/>
      <c r="P98" s="33"/>
      <c r="AR98" s="16" t="s">
        <v>336</v>
      </c>
      <c r="AS98" s="25" t="s">
        <v>337</v>
      </c>
      <c r="BB98" s="24"/>
    </row>
    <row r="99" customFormat="false" ht="12.75" hidden="false" customHeight="false" outlineLevel="0" collapsed="false">
      <c r="J99" s="0" t="n">
        <v>34</v>
      </c>
      <c r="K99" s="2"/>
      <c r="L99" s="22"/>
      <c r="O99" s="33"/>
      <c r="P99" s="33"/>
      <c r="AR99" s="16" t="s">
        <v>248</v>
      </c>
      <c r="AS99" s="1" t="s">
        <v>338</v>
      </c>
      <c r="BB99" s="24"/>
    </row>
    <row r="100" customFormat="false" ht="12.75" hidden="false" customHeight="false" outlineLevel="0" collapsed="false">
      <c r="J100" s="0" t="n">
        <v>35</v>
      </c>
      <c r="K100" s="2"/>
      <c r="L100" s="22"/>
      <c r="O100" s="33"/>
      <c r="P100" s="33"/>
      <c r="AR100" s="16"/>
      <c r="AS100" s="25" t="s">
        <v>339</v>
      </c>
      <c r="BB100" s="24"/>
    </row>
    <row r="101" customFormat="false" ht="12.75" hidden="false" customHeight="false" outlineLevel="0" collapsed="false">
      <c r="J101" s="0" t="n">
        <v>36</v>
      </c>
      <c r="L101" s="22"/>
      <c r="O101" s="33"/>
      <c r="P101" s="33"/>
      <c r="AR101" s="16" t="s">
        <v>340</v>
      </c>
      <c r="BB101" s="24"/>
    </row>
    <row r="102" customFormat="false" ht="12.75" hidden="false" customHeight="false" outlineLevel="0" collapsed="false">
      <c r="J102" s="0" t="n">
        <v>37</v>
      </c>
      <c r="L102" s="22"/>
      <c r="O102" s="33"/>
      <c r="P102" s="33"/>
      <c r="AR102" s="16" t="s">
        <v>42</v>
      </c>
      <c r="BB102" s="24"/>
    </row>
    <row r="103" customFormat="false" ht="12.75" hidden="false" customHeight="false" outlineLevel="0" collapsed="false">
      <c r="J103" s="0" t="n">
        <v>38</v>
      </c>
      <c r="L103" s="22"/>
      <c r="O103" s="33"/>
      <c r="P103" s="33"/>
      <c r="AR103" s="16" t="s">
        <v>341</v>
      </c>
      <c r="BB103" s="24"/>
    </row>
    <row r="104" customFormat="false" ht="12.75" hidden="false" customHeight="false" outlineLevel="0" collapsed="false">
      <c r="J104" s="0" t="n">
        <v>39</v>
      </c>
      <c r="L104" s="22"/>
      <c r="O104" s="33"/>
      <c r="P104" s="33"/>
      <c r="AR104" s="25" t="s">
        <v>342</v>
      </c>
      <c r="BB104" s="24"/>
    </row>
    <row r="105" customFormat="false" ht="12.75" hidden="false" customHeight="false" outlineLevel="0" collapsed="false">
      <c r="J105" s="0" t="n">
        <v>40</v>
      </c>
      <c r="L105" s="22"/>
      <c r="O105" s="33"/>
      <c r="P105" s="33"/>
      <c r="AR105" s="25" t="s">
        <v>295</v>
      </c>
      <c r="BB105" s="24"/>
    </row>
    <row r="106" customFormat="false" ht="12.75" hidden="false" customHeight="false" outlineLevel="0" collapsed="false">
      <c r="J106" s="0" t="n">
        <v>41</v>
      </c>
      <c r="L106" s="22"/>
      <c r="O106" s="33"/>
      <c r="P106" s="33"/>
      <c r="AR106" s="25" t="s">
        <v>248</v>
      </c>
      <c r="BB106" s="24"/>
    </row>
    <row r="107" customFormat="false" ht="12.75" hidden="false" customHeight="false" outlineLevel="0" collapsed="false">
      <c r="J107" s="0" t="n">
        <v>42</v>
      </c>
      <c r="L107" s="22"/>
      <c r="O107" s="33"/>
      <c r="P107" s="33"/>
      <c r="BB107" s="24"/>
    </row>
    <row r="108" customFormat="false" ht="12.75" hidden="false" customHeight="false" outlineLevel="0" collapsed="false">
      <c r="J108" s="0" t="n">
        <v>43</v>
      </c>
      <c r="L108" s="22"/>
      <c r="O108" s="33"/>
      <c r="P108" s="33"/>
      <c r="BB108" s="24"/>
    </row>
    <row r="109" customFormat="false" ht="12.75" hidden="false" customHeight="false" outlineLevel="0" collapsed="false">
      <c r="J109" s="0" t="n">
        <v>44</v>
      </c>
      <c r="L109" s="22"/>
      <c r="O109" s="33"/>
      <c r="P109" s="33"/>
      <c r="BB109" s="24"/>
    </row>
    <row r="110" customFormat="false" ht="12.75" hidden="false" customHeight="false" outlineLevel="0" collapsed="false">
      <c r="J110" s="0" t="n">
        <v>45</v>
      </c>
      <c r="L110" s="22"/>
      <c r="O110" s="33"/>
      <c r="P110" s="33"/>
      <c r="BB110" s="24"/>
    </row>
    <row r="111" customFormat="false" ht="12.75" hidden="false" customHeight="false" outlineLevel="0" collapsed="false">
      <c r="J111" s="0" t="n">
        <v>46</v>
      </c>
      <c r="L111" s="22"/>
      <c r="O111" s="33"/>
      <c r="P111" s="33"/>
      <c r="BB111" s="24"/>
    </row>
    <row r="112" customFormat="false" ht="12.75" hidden="false" customHeight="false" outlineLevel="0" collapsed="false">
      <c r="K112" s="27"/>
      <c r="L112" s="28"/>
      <c r="M112" s="52"/>
      <c r="N112" s="52"/>
      <c r="O112" s="53"/>
      <c r="P112" s="53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30"/>
      <c r="BC112" s="52"/>
    </row>
    <row r="113" s="2" customFormat="true" ht="12.75" hidden="false" customHeight="false" outlineLevel="0" collapsed="false">
      <c r="B113" s="1"/>
      <c r="K113" s="2" t="n">
        <v>27</v>
      </c>
      <c r="L113" s="22" t="n">
        <v>13</v>
      </c>
      <c r="M113" s="2" t="n">
        <v>10</v>
      </c>
      <c r="N113" s="2" t="n">
        <v>10</v>
      </c>
      <c r="O113" s="23" t="n">
        <v>40</v>
      </c>
      <c r="P113" s="23" t="n">
        <v>10</v>
      </c>
      <c r="Q113" s="22"/>
      <c r="R113" s="2" t="n">
        <v>15</v>
      </c>
      <c r="S113" s="2" t="n">
        <v>6</v>
      </c>
      <c r="T113" s="2" t="n">
        <v>5</v>
      </c>
      <c r="U113" s="2" t="n">
        <v>6</v>
      </c>
      <c r="V113" s="2" t="n">
        <v>5</v>
      </c>
      <c r="W113" s="2" t="n">
        <v>3</v>
      </c>
      <c r="X113" s="2" t="n">
        <v>5</v>
      </c>
      <c r="Y113" s="2" t="n">
        <v>4</v>
      </c>
      <c r="Z113" s="2" t="n">
        <v>3</v>
      </c>
      <c r="AA113" s="2" t="n">
        <v>2</v>
      </c>
      <c r="AB113" s="2" t="n">
        <v>4</v>
      </c>
      <c r="AC113" s="2" t="n">
        <v>6</v>
      </c>
      <c r="AD113" s="2" t="n">
        <v>2</v>
      </c>
      <c r="AE113" s="2" t="n">
        <v>7</v>
      </c>
      <c r="AF113" s="2" t="n">
        <v>4</v>
      </c>
      <c r="AG113" s="2" t="n">
        <v>10</v>
      </c>
      <c r="AH113" s="2" t="n">
        <v>3</v>
      </c>
      <c r="AI113" s="2" t="n">
        <v>3</v>
      </c>
      <c r="AJ113" s="2" t="n">
        <v>3</v>
      </c>
      <c r="AK113" s="2" t="n">
        <v>3</v>
      </c>
      <c r="AL113" s="2" t="n">
        <v>4</v>
      </c>
      <c r="AM113" s="2" t="n">
        <v>8</v>
      </c>
      <c r="AN113" s="2" t="n">
        <v>13</v>
      </c>
      <c r="AO113" s="2" t="n">
        <v>4</v>
      </c>
      <c r="AP113" s="2" t="n">
        <v>5</v>
      </c>
      <c r="AR113" s="2" t="n">
        <v>27</v>
      </c>
      <c r="AS113" s="2" t="n">
        <v>35</v>
      </c>
      <c r="AT113" s="2" t="n">
        <v>2</v>
      </c>
      <c r="AU113" s="2" t="n">
        <v>6</v>
      </c>
      <c r="AV113" s="2" t="n">
        <v>16</v>
      </c>
      <c r="AW113" s="2" t="n">
        <v>5</v>
      </c>
      <c r="AX113" s="2" t="n">
        <v>6</v>
      </c>
      <c r="AY113" s="2" t="n">
        <v>6</v>
      </c>
      <c r="AZ113" s="2" t="n">
        <v>4</v>
      </c>
      <c r="BA113" s="2" t="n">
        <v>5</v>
      </c>
      <c r="BB113" s="22" t="n">
        <f aca="false">SUM(K113:BA113)</f>
        <v>355</v>
      </c>
      <c r="BC113" s="2" t="s">
        <v>343</v>
      </c>
    </row>
    <row r="114" customFormat="false" ht="12.75" hidden="false" customHeight="false" outlineLevel="0" collapsed="false">
      <c r="L114" s="22"/>
      <c r="O114" s="33"/>
      <c r="P114" s="33"/>
      <c r="Q114" s="24"/>
      <c r="BB114" s="22"/>
    </row>
    <row r="115" customFormat="false" ht="12.75" hidden="false" customHeight="false" outlineLevel="0" collapsed="false">
      <c r="K115" s="2" t="n">
        <f aca="false">K113</f>
        <v>27</v>
      </c>
      <c r="L115" s="22"/>
      <c r="N115" s="2" t="n">
        <f aca="false">SUM(L113:N113)</f>
        <v>33</v>
      </c>
      <c r="O115" s="23" t="n">
        <f aca="false">O113</f>
        <v>40</v>
      </c>
      <c r="P115" s="23" t="n">
        <v>10</v>
      </c>
      <c r="Q115" s="24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Z115" s="2"/>
      <c r="BA115" s="2" t="n">
        <f aca="false">SUM(R113:BA113)</f>
        <v>245</v>
      </c>
      <c r="BB115" s="22" t="n">
        <f aca="false">SUM(K115:BA115)</f>
        <v>355</v>
      </c>
    </row>
    <row r="116" customFormat="false" ht="12.75" hidden="false" customHeight="false" outlineLevel="0" collapsed="false">
      <c r="K116" s="2"/>
      <c r="L116" s="22"/>
      <c r="O116" s="33"/>
      <c r="P116" s="23"/>
      <c r="Q116" s="24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Z116" s="2"/>
      <c r="BA116" s="2"/>
      <c r="BB116" s="22"/>
    </row>
    <row r="117" customFormat="false" ht="12.75" hidden="false" customHeight="false" outlineLevel="0" collapsed="false">
      <c r="K117" s="2" t="n">
        <f aca="false">K115</f>
        <v>27</v>
      </c>
      <c r="L117" s="22"/>
      <c r="N117" s="2" t="n">
        <f aca="false">2*N115</f>
        <v>66</v>
      </c>
      <c r="O117" s="23" t="n">
        <f aca="false">3*O115</f>
        <v>120</v>
      </c>
      <c r="P117" s="23" t="n">
        <f aca="false">4*P115</f>
        <v>40</v>
      </c>
      <c r="Q117" s="24"/>
      <c r="R117" s="2" t="n">
        <v>53</v>
      </c>
      <c r="S117" s="2" t="n">
        <v>18</v>
      </c>
      <c r="T117" s="2" t="n">
        <v>15</v>
      </c>
      <c r="U117" s="2" t="n">
        <v>18</v>
      </c>
      <c r="V117" s="2" t="n">
        <v>9</v>
      </c>
      <c r="W117" s="2" t="n">
        <v>8</v>
      </c>
      <c r="X117" s="2" t="n">
        <v>11</v>
      </c>
      <c r="Y117" s="2" t="n">
        <v>11</v>
      </c>
      <c r="Z117" s="2" t="n">
        <v>8</v>
      </c>
      <c r="AA117" s="2" t="n">
        <v>7</v>
      </c>
      <c r="AB117" s="2" t="n">
        <v>8</v>
      </c>
      <c r="AC117" s="2" t="n">
        <v>11</v>
      </c>
      <c r="AD117" s="2" t="n">
        <v>6</v>
      </c>
      <c r="AE117" s="2" t="n">
        <v>12</v>
      </c>
      <c r="AF117" s="2" t="n">
        <v>9</v>
      </c>
      <c r="AG117" s="2" t="n">
        <v>15</v>
      </c>
      <c r="AH117" s="2" t="n">
        <v>7</v>
      </c>
      <c r="AI117" s="2" t="n">
        <v>7</v>
      </c>
      <c r="AJ117" s="2" t="n">
        <v>7</v>
      </c>
      <c r="AK117" s="2" t="n">
        <v>7</v>
      </c>
      <c r="AL117" s="2" t="n">
        <v>6</v>
      </c>
      <c r="AM117" s="2" t="n">
        <v>13</v>
      </c>
      <c r="AN117" s="2" t="n">
        <v>20</v>
      </c>
      <c r="AO117" s="2" t="n">
        <v>24</v>
      </c>
      <c r="AP117" s="2" t="n">
        <v>9</v>
      </c>
      <c r="AQ117" s="2"/>
      <c r="AR117" s="2" t="n">
        <f aca="false">5+2*AR113</f>
        <v>59</v>
      </c>
      <c r="AS117" s="2" t="n">
        <f aca="false">6+5+(2*5)+(3*5)+(4*5)+(5*5)+(6*5)+(7*5)</f>
        <v>146</v>
      </c>
      <c r="AT117" s="2" t="n">
        <v>6</v>
      </c>
      <c r="AU117" s="2" t="n">
        <v>10</v>
      </c>
      <c r="AV117" s="2" t="n">
        <v>21</v>
      </c>
      <c r="AW117" s="2" t="n">
        <v>10</v>
      </c>
      <c r="AX117" s="2" t="n">
        <v>10</v>
      </c>
      <c r="AY117" s="2" t="n">
        <v>10</v>
      </c>
      <c r="AZ117" s="2" t="n">
        <v>16</v>
      </c>
      <c r="BA117" s="2" t="n">
        <v>7</v>
      </c>
      <c r="BB117" s="22" t="n">
        <f aca="false">SUM(K117:BA117)</f>
        <v>867</v>
      </c>
      <c r="BC117" s="0" t="s">
        <v>344</v>
      </c>
    </row>
    <row r="118" customFormat="false" ht="12.75" hidden="false" customHeight="false" outlineLevel="0" collapsed="false">
      <c r="L118" s="2"/>
      <c r="O118" s="0"/>
      <c r="AZ118" s="2"/>
      <c r="BA118" s="2"/>
      <c r="BB118" s="24"/>
    </row>
    <row r="119" customFormat="false" ht="13.5" hidden="false" customHeight="false" outlineLevel="0" collapsed="false">
      <c r="L119" s="2"/>
      <c r="O119" s="0"/>
      <c r="AZ119" s="2"/>
      <c r="BA119" s="2" t="n">
        <f aca="false">SUM(R117:BA117)</f>
        <v>614</v>
      </c>
      <c r="BB119" s="24"/>
    </row>
    <row r="120" customFormat="false" ht="13.5" hidden="false" customHeight="false" outlineLevel="0" collapsed="false">
      <c r="BA120" s="54" t="n">
        <f aca="false">BA119/BA115</f>
        <v>2.50612244897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8-03-16T18:19:55Z</dcterms:modified>
  <cp:revision>0</cp:revision>
  <dc:subject/>
  <dc:title/>
</cp:coreProperties>
</file>