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2">
  <si>
    <t xml:space="preserve">HP 16C</t>
  </si>
  <si>
    <t xml:space="preserve">tot # keys</t>
  </si>
  <si>
    <t xml:space="preserve"># generic shift keys (i.e. "f", "g")</t>
  </si>
  <si>
    <t xml:space="preserve">f, g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RCL, GTO, GSB</t>
  </si>
  <si>
    <t xml:space="preserve"># unmarked shifted fcns (DSP n, etc.)</t>
  </si>
  <si>
    <t xml:space="preserve"># 3-key generic shifted A</t>
  </si>
  <si>
    <t xml:space="preserve">f FLOAT</t>
  </si>
  <si>
    <t xml:space="preserve"># fcns per 3-key generic shifted A</t>
  </si>
  <si>
    <t xml:space="preserve"># 3-key sequences B</t>
  </si>
  <si>
    <t xml:space="preserve">f WINDOW</t>
  </si>
  <si>
    <t xml:space="preserve"># fcns per 3-key seq B</t>
  </si>
  <si>
    <t xml:space="preserve"># 3-key sequences C</t>
  </si>
  <si>
    <t xml:space="preserve">f LBL</t>
  </si>
  <si>
    <t xml:space="preserve"># fcns per 3-key seq C</t>
  </si>
  <si>
    <t xml:space="preserve"># 3-key sequences D</t>
  </si>
  <si>
    <t xml:space="preserve">g SF, g CF, g F?</t>
  </si>
  <si>
    <t xml:space="preserve"># fcns per 3-key seq D</t>
  </si>
  <si>
    <t xml:space="preserve"># 3-key sequences E</t>
  </si>
  <si>
    <r>
      <rPr>
        <sz val="10"/>
        <rFont val="Arial"/>
        <family val="0"/>
      </rPr>
      <t xml:space="preserve">STO </t>
    </r>
    <r>
      <rPr>
        <sz val="10"/>
        <rFont val="Symbol"/>
        <family val="1"/>
        <charset val="2"/>
      </rPr>
      <t xml:space="preserve">·</t>
    </r>
    <r>
      <rPr>
        <sz val="10"/>
        <rFont val="Arial"/>
        <family val="0"/>
      </rPr>
      <t xml:space="preserve">, RCL</t>
    </r>
    <r>
      <rPr>
        <sz val="10"/>
        <rFont val="Symbol"/>
        <family val="1"/>
        <charset val="2"/>
      </rPr>
      <t xml:space="preserve">·</t>
    </r>
  </si>
  <si>
    <t xml:space="preserve"># fcns per 3-key seq E</t>
  </si>
  <si>
    <t xml:space="preserve"># 3-key sequences F</t>
  </si>
  <si>
    <t xml:space="preserve"># fcns per 3-key seq F</t>
  </si>
  <si>
    <t xml:space="preserve"># primary keys</t>
  </si>
  <si>
    <t xml:space="preserve">tot # keys - # shift keys</t>
  </si>
  <si>
    <t xml:space="preserve">tot # primary fcn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+ (# 3-key sequences B * # fcns per 3-key seq B)+…+( E)</t>
  </si>
  <si>
    <t xml:space="preserve">tot # 4-key sequences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(# primary keys + # marked shifted functions + # menus) / # keys</t>
  </si>
  <si>
    <t xml:space="preserve">Keystroke Count</t>
  </si>
  <si>
    <t xml:space="preserve"># primary keys + (2 * tot # shifted functions) + (3 * tot # menu functions) + (3 * tot # 3-key sequences)</t>
  </si>
  <si>
    <t xml:space="preserve">Keystroke count per function</t>
  </si>
  <si>
    <t xml:space="preserve">Keystroke count / total # functions</t>
  </si>
  <si>
    <t xml:space="preserve">2-key</t>
  </si>
  <si>
    <t xml:space="preserve">3-key</t>
  </si>
  <si>
    <t xml:space="preserve">primary:</t>
  </si>
  <si>
    <t xml:space="preserve">f shifted</t>
  </si>
  <si>
    <t xml:space="preserve">g-shifted</t>
  </si>
  <si>
    <t xml:space="preserve">STO</t>
  </si>
  <si>
    <t xml:space="preserve">RCL</t>
  </si>
  <si>
    <t xml:space="preserve">GTO</t>
  </si>
  <si>
    <t xml:space="preserve">GSB</t>
  </si>
  <si>
    <t xml:space="preserve">g SF</t>
  </si>
  <si>
    <t xml:space="preserve">g CF</t>
  </si>
  <si>
    <t xml:space="preserve">g F?</t>
  </si>
  <si>
    <t xml:space="preserve">A</t>
  </si>
  <si>
    <t xml:space="preserve">SL</t>
  </si>
  <si>
    <t xml:space="preserve">LJ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0</t>
    </r>
  </si>
  <si>
    <t xml:space="preserve">B</t>
  </si>
  <si>
    <t xml:space="preserve">SR</t>
  </si>
  <si>
    <t xml:space="preserve">ASR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1</t>
    </r>
  </si>
  <si>
    <t xml:space="preserve">C</t>
  </si>
  <si>
    <t xml:space="preserve">RL</t>
  </si>
  <si>
    <t xml:space="preserve">RLC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2</t>
    </r>
  </si>
  <si>
    <t xml:space="preserve">D</t>
  </si>
  <si>
    <t xml:space="preserve">RR</t>
  </si>
  <si>
    <t xml:space="preserve">RRC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3</t>
    </r>
  </si>
  <si>
    <t xml:space="preserve">E</t>
  </si>
  <si>
    <t xml:space="preserve">RLn</t>
  </si>
  <si>
    <t xml:space="preserve">RLCn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4</t>
    </r>
  </si>
  <si>
    <t xml:space="preserve">F</t>
  </si>
  <si>
    <t xml:space="preserve">RRn</t>
  </si>
  <si>
    <t xml:space="preserve">RRCn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5</t>
    </r>
  </si>
  <si>
    <t xml:space="preserve">MASKL</t>
  </si>
  <si>
    <t xml:space="preserve">#B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6</t>
    </r>
  </si>
  <si>
    <t xml:space="preserve">MASKR</t>
  </si>
  <si>
    <t xml:space="preserve">ABS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7</t>
    </r>
  </si>
  <si>
    <t xml:space="preserve">RMD</t>
  </si>
  <si>
    <t xml:space="preserve">DBLR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8</t>
    </r>
  </si>
  <si>
    <t xml:space="preserve">÷</t>
  </si>
  <si>
    <t xml:space="preserve">XOR</t>
  </si>
  <si>
    <t xml:space="preserve">DBL÷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9</t>
    </r>
  </si>
  <si>
    <t xml:space="preserve">HEX</t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y</t>
    </r>
  </si>
  <si>
    <t xml:space="preserve">DSZ</t>
  </si>
  <si>
    <t xml:space="preserve">·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A</t>
    </r>
  </si>
  <si>
    <t xml:space="preserve">DEC</t>
  </si>
  <si>
    <t xml:space="preserve">x&lt;&gt;(i)</t>
  </si>
  <si>
    <t xml:space="preserve">ISZ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B</t>
    </r>
  </si>
  <si>
    <t xml:space="preserve">OCT</t>
  </si>
  <si>
    <t xml:space="preserve">x&lt;&gt;I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C</t>
    </r>
  </si>
  <si>
    <t xml:space="preserve">BIN</t>
  </si>
  <si>
    <t xml:space="preserve">SHOW HEX</t>
  </si>
  <si>
    <t xml:space="preserve">1/x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D</t>
    </r>
  </si>
  <si>
    <t xml:space="preserve">SHOW DEC</t>
  </si>
  <si>
    <t xml:space="preserve">DBLx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E</t>
    </r>
  </si>
  <si>
    <t xml:space="preserve">SHOW OCT</t>
  </si>
  <si>
    <t xml:space="preserve">P/R</t>
  </si>
  <si>
    <t xml:space="preserve">I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F</t>
    </r>
  </si>
  <si>
    <t xml:space="preserve">SHOW BIN</t>
  </si>
  <si>
    <t xml:space="preserve">BST</t>
  </si>
  <si>
    <t xml:space="preserve">(i)</t>
  </si>
  <si>
    <t xml:space="preserve">X</t>
  </si>
  <si>
    <t xml:space="preserve">SB</t>
  </si>
  <si>
    <r>
      <rPr>
        <sz val="10"/>
        <rFont val="Arial"/>
        <family val="0"/>
      </rPr>
      <t xml:space="preserve">R</t>
    </r>
    <r>
      <rPr>
        <sz val="10"/>
        <rFont val="Symbol"/>
        <family val="1"/>
        <charset val="2"/>
      </rPr>
      <t xml:space="preserve">­</t>
    </r>
  </si>
  <si>
    <t xml:space="preserve">R/S</t>
  </si>
  <si>
    <t xml:space="preserve">CB</t>
  </si>
  <si>
    <t xml:space="preserve">PSE</t>
  </si>
  <si>
    <t xml:space="preserve">SST</t>
  </si>
  <si>
    <t xml:space="preserve">B?</t>
  </si>
  <si>
    <t xml:space="preserve">CLx</t>
  </si>
  <si>
    <r>
      <rPr>
        <sz val="10"/>
        <rFont val="Arial"/>
        <family val="0"/>
      </rPr>
      <t xml:space="preserve">R</t>
    </r>
    <r>
      <rPr>
        <sz val="10"/>
        <rFont val="Symbol"/>
        <family val="1"/>
        <charset val="2"/>
      </rPr>
      <t xml:space="preserve">¯</t>
    </r>
  </si>
  <si>
    <t xml:space="preserve">AND</t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y</t>
    </r>
  </si>
  <si>
    <t xml:space="preserve">x&lt;&gt;y</t>
  </si>
  <si>
    <t xml:space="preserve">CL PRGM</t>
  </si>
  <si>
    <t xml:space="preserve">x&lt;0</t>
  </si>
  <si>
    <t xml:space="preserve">BSP</t>
  </si>
  <si>
    <t xml:space="preserve">CL REG</t>
  </si>
  <si>
    <t xml:space="preserve">x&gt;y</t>
  </si>
  <si>
    <r>
      <rPr>
        <sz val="10"/>
        <rFont val="Arial"/>
        <family val="0"/>
      </rPr>
      <t xml:space="preserve">ENTER</t>
    </r>
    <r>
      <rPr>
        <sz val="10"/>
        <rFont val="Arial"/>
        <family val="2"/>
      </rPr>
      <t xml:space="preserve">↑</t>
    </r>
  </si>
  <si>
    <t xml:space="preserve">CL PREFIX</t>
  </si>
  <si>
    <t xml:space="preserve">x&gt;0</t>
  </si>
  <si>
    <t xml:space="preserve">SET 1s</t>
  </si>
  <si>
    <t xml:space="preserve">◄</t>
  </si>
  <si>
    <t xml:space="preserve">SET 2s</t>
  </si>
  <si>
    <t xml:space="preserve">►</t>
  </si>
  <si>
    <t xml:space="preserve">SET UNSGN</t>
  </si>
  <si>
    <t xml:space="preserve">LSTx</t>
  </si>
  <si>
    <t xml:space="preserve">-</t>
  </si>
  <si>
    <t xml:space="preserve">NOT</t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¹</t>
    </r>
    <r>
      <rPr>
        <sz val="10"/>
        <rFont val="Arial"/>
        <family val="0"/>
      </rPr>
      <t xml:space="preserve">y</t>
    </r>
  </si>
  <si>
    <t xml:space="preserve">ON</t>
  </si>
  <si>
    <t xml:space="preserve">WSIZE</t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¹</t>
    </r>
    <r>
      <rPr>
        <sz val="10"/>
        <rFont val="Arial"/>
        <family val="0"/>
      </rPr>
      <t xml:space="preserve">0</t>
    </r>
  </si>
  <si>
    <t xml:space="preserve">MEM</t>
  </si>
  <si>
    <t xml:space="preserve">x=y</t>
  </si>
  <si>
    <t xml:space="preserve">.</t>
  </si>
  <si>
    <t xml:space="preserve">STATUS</t>
  </si>
  <si>
    <t xml:space="preserve">x=0</t>
  </si>
  <si>
    <t xml:space="preserve">CHS</t>
  </si>
  <si>
    <t xml:space="preserve">EEX</t>
  </si>
  <si>
    <t xml:space="preserve">+</t>
  </si>
  <si>
    <t xml:space="preserve">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0</xdr:row>
      <xdr:rowOff>104760</xdr:rowOff>
    </xdr:from>
    <xdr:to>
      <xdr:col>9</xdr:col>
      <xdr:colOff>393480</xdr:colOff>
      <xdr:row>83</xdr:row>
      <xdr:rowOff>1335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51000" y="10363320"/>
          <a:ext cx="6228000" cy="37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60" activeCellId="0" sqref="T60: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.13"/>
    <col collapsed="false" customWidth="true" hidden="false" outlineLevel="0" max="3" min="3" style="0" width="32.14"/>
    <col collapsed="false" customWidth="true" hidden="false" outlineLevel="0" max="4" min="4" style="0" width="2.56"/>
    <col collapsed="false" customWidth="true" hidden="false" outlineLevel="0" max="5" min="5" style="0" width="26.56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1" min="10" style="0" width="10.28"/>
    <col collapsed="false" customWidth="true" hidden="false" outlineLevel="0" max="12" min="12" style="0" width="11.7"/>
    <col collapsed="false" customWidth="true" hidden="false" outlineLevel="0" max="13" min="13" style="0" width="10.28"/>
    <col collapsed="false" customWidth="true" hidden="false" outlineLevel="0" max="15" min="14" style="0" width="10.41"/>
    <col collapsed="false" customWidth="true" hidden="false" outlineLevel="0" max="18" min="18" style="0" width="10.41"/>
    <col collapsed="false" customWidth="true" hidden="false" outlineLevel="0" max="19" min="19" style="0" width="10.13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9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2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f aca="false">M103</f>
        <v>64</v>
      </c>
    </row>
    <row r="9" customFormat="false" ht="13.5" hidden="false" customHeight="false" outlineLevel="0" collapsed="false">
      <c r="E9" s="3"/>
    </row>
    <row r="10" customFormat="false" ht="13.5" hidden="false" customHeight="false" outlineLevel="0" collapsed="false">
      <c r="C10" s="0" t="s">
        <v>5</v>
      </c>
      <c r="E10" s="3"/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4" t="n">
        <v>4</v>
      </c>
    </row>
    <row r="13" customFormat="false" ht="13.5" hidden="false" customHeight="false" outlineLevel="0" collapsed="false">
      <c r="E13" s="4" t="s">
        <v>7</v>
      </c>
    </row>
    <row r="14" customFormat="false" ht="13.5" hidden="false" customHeight="false" outlineLevel="0" collapsed="false">
      <c r="C14" s="0" t="s">
        <v>8</v>
      </c>
      <c r="E14" s="4" t="n">
        <f aca="false">Q103</f>
        <v>68</v>
      </c>
    </row>
    <row r="15" customFormat="false" ht="13.5" hidden="false" customHeight="false" outlineLevel="0" collapsed="false">
      <c r="E15" s="5"/>
    </row>
    <row r="16" customFormat="false" ht="13.5" hidden="false" customHeight="false" outlineLevel="0" collapsed="false">
      <c r="C16" s="0" t="s">
        <v>9</v>
      </c>
      <c r="E16" s="6" t="n">
        <v>1</v>
      </c>
    </row>
    <row r="17" customFormat="false" ht="13.5" hidden="false" customHeight="false" outlineLevel="0" collapsed="false">
      <c r="E17" s="6" t="s">
        <v>10</v>
      </c>
    </row>
    <row r="18" customFormat="false" ht="13.5" hidden="false" customHeight="false" outlineLevel="0" collapsed="false">
      <c r="C18" s="0" t="s">
        <v>11</v>
      </c>
      <c r="E18" s="6" t="n">
        <v>11</v>
      </c>
    </row>
    <row r="19" customFormat="false" ht="13.5" hidden="false" customHeight="false" outlineLevel="0" collapsed="false">
      <c r="E19" s="5"/>
    </row>
    <row r="20" customFormat="false" ht="13.5" hidden="false" customHeight="false" outlineLevel="0" collapsed="false">
      <c r="C20" s="0" t="s">
        <v>12</v>
      </c>
      <c r="E20" s="7" t="n">
        <v>1</v>
      </c>
    </row>
    <row r="21" customFormat="false" ht="13.5" hidden="false" customHeight="false" outlineLevel="0" collapsed="false">
      <c r="E21" s="7" t="s">
        <v>13</v>
      </c>
    </row>
    <row r="22" customFormat="false" ht="13.5" hidden="false" customHeight="false" outlineLevel="0" collapsed="false">
      <c r="C22" s="0" t="s">
        <v>14</v>
      </c>
      <c r="E22" s="7" t="n">
        <v>8</v>
      </c>
    </row>
    <row r="23" customFormat="false" ht="13.5" hidden="false" customHeight="false" outlineLevel="0" collapsed="false">
      <c r="E23" s="5"/>
    </row>
    <row r="24" customFormat="false" ht="13.5" hidden="false" customHeight="false" outlineLevel="0" collapsed="false">
      <c r="C24" s="0" t="s">
        <v>15</v>
      </c>
      <c r="E24" s="8" t="n">
        <v>1</v>
      </c>
    </row>
    <row r="25" customFormat="false" ht="13.5" hidden="false" customHeight="false" outlineLevel="0" collapsed="false">
      <c r="E25" s="8" t="s">
        <v>16</v>
      </c>
    </row>
    <row r="26" customFormat="false" ht="13.5" hidden="false" customHeight="false" outlineLevel="0" collapsed="false">
      <c r="C26" s="0" t="s">
        <v>17</v>
      </c>
      <c r="E26" s="8" t="n">
        <v>16</v>
      </c>
    </row>
    <row r="27" customFormat="false" ht="13.5" hidden="false" customHeight="false" outlineLevel="0" collapsed="false">
      <c r="E27" s="9"/>
    </row>
    <row r="28" customFormat="false" ht="13.5" hidden="false" customHeight="false" outlineLevel="0" collapsed="false">
      <c r="C28" s="0" t="s">
        <v>18</v>
      </c>
      <c r="E28" s="10" t="n">
        <v>3</v>
      </c>
    </row>
    <row r="29" customFormat="false" ht="13.5" hidden="false" customHeight="false" outlineLevel="0" collapsed="false">
      <c r="E29" s="10" t="s">
        <v>19</v>
      </c>
    </row>
    <row r="30" customFormat="false" ht="13.5" hidden="false" customHeight="false" outlineLevel="0" collapsed="false">
      <c r="C30" s="0" t="s">
        <v>20</v>
      </c>
      <c r="E30" s="10" t="n">
        <v>6</v>
      </c>
    </row>
    <row r="31" customFormat="false" ht="13.5" hidden="false" customHeight="false" outlineLevel="0" collapsed="false">
      <c r="E31" s="11"/>
    </row>
    <row r="32" customFormat="false" ht="13.5" hidden="false" customHeight="false" outlineLevel="0" collapsed="false">
      <c r="C32" s="0" t="s">
        <v>21</v>
      </c>
      <c r="E32" s="12" t="n">
        <v>2</v>
      </c>
    </row>
    <row r="33" customFormat="false" ht="13.5" hidden="false" customHeight="false" outlineLevel="0" collapsed="false">
      <c r="E33" s="12" t="s">
        <v>22</v>
      </c>
    </row>
    <row r="34" customFormat="false" ht="13.5" hidden="false" customHeight="false" outlineLevel="0" collapsed="false">
      <c r="C34" s="0" t="s">
        <v>23</v>
      </c>
      <c r="E34" s="13" t="n">
        <v>16</v>
      </c>
    </row>
    <row r="35" customFormat="false" ht="13.5" hidden="false" customHeight="false" outlineLevel="0" collapsed="false">
      <c r="E35" s="14"/>
    </row>
    <row r="36" customFormat="false" ht="13.5" hidden="false" customHeight="false" outlineLevel="0" collapsed="false">
      <c r="C36" s="0" t="s">
        <v>24</v>
      </c>
      <c r="E36" s="15"/>
    </row>
    <row r="37" customFormat="false" ht="13.5" hidden="false" customHeight="false" outlineLevel="0" collapsed="false">
      <c r="E37" s="15"/>
    </row>
    <row r="38" customFormat="false" ht="13.5" hidden="false" customHeight="false" outlineLevel="0" collapsed="false">
      <c r="C38" s="0" t="s">
        <v>25</v>
      </c>
      <c r="E38" s="15"/>
    </row>
    <row r="39" customFormat="false" ht="13.5" hidden="false" customHeight="false" outlineLevel="0" collapsed="false">
      <c r="A39" s="14"/>
      <c r="B39" s="16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5"/>
      <c r="Y39" s="5"/>
    </row>
    <row r="40" customFormat="false" ht="13.5" hidden="false" customHeight="false" outlineLevel="0" collapsed="false">
      <c r="A40" s="5"/>
      <c r="B40" s="17"/>
      <c r="C40" s="5"/>
      <c r="D40" s="5"/>
      <c r="E40" s="14"/>
      <c r="F40" s="5"/>
      <c r="G40" s="5"/>
      <c r="H40" s="5"/>
      <c r="I40" s="5"/>
      <c r="J40" s="5"/>
      <c r="K40" s="5"/>
      <c r="L40" s="5"/>
      <c r="M40" s="5"/>
      <c r="N40" s="5"/>
      <c r="O40" s="5"/>
      <c r="R40" s="5"/>
      <c r="AA40" s="18"/>
    </row>
    <row r="41" customFormat="false" ht="13.5" hidden="false" customHeight="false" outlineLevel="0" collapsed="false">
      <c r="C41" s="0" t="s">
        <v>26</v>
      </c>
      <c r="E41" s="19" t="n">
        <f aca="false">E4-E6</f>
        <v>37</v>
      </c>
      <c r="H41" s="0" t="s">
        <v>27</v>
      </c>
    </row>
    <row r="42" customFormat="false" ht="13.5" hidden="false" customHeight="false" outlineLevel="0" collapsed="false"/>
    <row r="43" customFormat="false" ht="13.5" hidden="false" customHeight="false" outlineLevel="0" collapsed="false">
      <c r="C43" s="0" t="s">
        <v>28</v>
      </c>
      <c r="E43" s="2" t="n">
        <f aca="false">K101</f>
        <v>33</v>
      </c>
    </row>
    <row r="44" customFormat="false" ht="13.5" hidden="false" customHeight="false" outlineLevel="0" collapsed="false"/>
    <row r="45" customFormat="false" ht="13.5" hidden="false" customHeight="false" outlineLevel="0" collapsed="false">
      <c r="C45" s="0" t="s">
        <v>29</v>
      </c>
      <c r="E45" s="2" t="n">
        <f aca="false">E6+E12</f>
        <v>6</v>
      </c>
      <c r="H45" s="0" t="s">
        <v>30</v>
      </c>
    </row>
    <row r="46" customFormat="false" ht="13.5" hidden="false" customHeight="false" outlineLevel="0" collapsed="false">
      <c r="E46" s="5"/>
    </row>
    <row r="47" customFormat="false" ht="13.5" hidden="false" customHeight="false" outlineLevel="0" collapsed="false">
      <c r="C47" s="0" t="s">
        <v>31</v>
      </c>
      <c r="E47" s="2" t="n">
        <f aca="false">E8+E10+E14</f>
        <v>132</v>
      </c>
      <c r="H47" s="0" t="s">
        <v>32</v>
      </c>
    </row>
    <row r="48" customFormat="false" ht="13.5" hidden="false" customHeight="false" outlineLevel="0" collapsed="false"/>
    <row r="49" customFormat="false" ht="13.5" hidden="false" customHeight="false" outlineLevel="0" collapsed="false">
      <c r="C49" s="0" t="s">
        <v>33</v>
      </c>
      <c r="E49" s="2" t="n">
        <f aca="false">(E16*E18)+(E20*E22)+(E24*E26)+(E28*E30)+(E32*E34)+(E36*E38)</f>
        <v>85</v>
      </c>
      <c r="H49" s="20" t="s">
        <v>34</v>
      </c>
    </row>
    <row r="50" customFormat="false" ht="13.5" hidden="false" customHeight="false" outlineLevel="0" collapsed="false"/>
    <row r="51" customFormat="false" ht="13.5" hidden="false" customHeight="false" outlineLevel="0" collapsed="false">
      <c r="C51" s="0" t="s">
        <v>35</v>
      </c>
      <c r="E51" s="2" t="n">
        <v>0</v>
      </c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6</v>
      </c>
      <c r="E53" s="2" t="n">
        <f aca="false">E43+E47+E49+E51</f>
        <v>250</v>
      </c>
      <c r="H53" s="0" t="s">
        <v>37</v>
      </c>
    </row>
    <row r="54" customFormat="false" ht="13.5" hidden="false" customHeight="false" outlineLevel="0" collapsed="false">
      <c r="E54" s="5"/>
    </row>
    <row r="55" customFormat="false" ht="13.5" hidden="false" customHeight="false" outlineLevel="0" collapsed="false">
      <c r="C55" s="0" t="s">
        <v>38</v>
      </c>
      <c r="E55" s="21" t="n">
        <f aca="false">(E43+E28+E24+E20+E16+E12+E8+2)/E4</f>
        <v>2.79487179487179</v>
      </c>
      <c r="H55" s="0" t="s">
        <v>39</v>
      </c>
    </row>
    <row r="56" customFormat="false" ht="13.5" hidden="false" customHeight="false" outlineLevel="0" collapsed="false"/>
    <row r="57" customFormat="false" ht="13.5" hidden="false" customHeight="false" outlineLevel="0" collapsed="false">
      <c r="C57" s="0" t="s">
        <v>40</v>
      </c>
      <c r="E57" s="2" t="n">
        <f aca="false">E43+(2*E47)+(3*E49)+(4*E51)</f>
        <v>552</v>
      </c>
      <c r="H57" s="0" t="s">
        <v>41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0" t="s">
        <v>42</v>
      </c>
      <c r="E59" s="21" t="n">
        <f aca="false">E57/E53</f>
        <v>2.208</v>
      </c>
      <c r="H59" s="0" t="s">
        <v>43</v>
      </c>
      <c r="N59" s="22"/>
      <c r="O59" s="22"/>
      <c r="R59" s="22"/>
    </row>
    <row r="60" s="5" customFormat="true" ht="12.75" hidden="false" customHeight="false" outlineLevel="0" collapsed="false">
      <c r="B60" s="17"/>
      <c r="E60" s="23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5"/>
    </row>
    <row r="61" customFormat="false" ht="12.75" hidden="false" customHeight="false" outlineLevel="0" collapsed="false">
      <c r="K61" s="26"/>
      <c r="L61" s="24" t="s">
        <v>44</v>
      </c>
      <c r="M61" s="26" t="s">
        <v>44</v>
      </c>
      <c r="N61" s="24" t="s">
        <v>44</v>
      </c>
      <c r="O61" s="24" t="s">
        <v>44</v>
      </c>
      <c r="P61" s="24" t="s">
        <v>44</v>
      </c>
      <c r="Q61" s="24" t="s">
        <v>44</v>
      </c>
      <c r="R61" s="27" t="s">
        <v>45</v>
      </c>
      <c r="S61" s="28" t="s">
        <v>45</v>
      </c>
      <c r="T61" s="24" t="s">
        <v>45</v>
      </c>
      <c r="U61" s="27" t="s">
        <v>45</v>
      </c>
      <c r="V61" s="24" t="s">
        <v>45</v>
      </c>
      <c r="W61" s="24" t="s">
        <v>45</v>
      </c>
      <c r="X61" s="27" t="s">
        <v>45</v>
      </c>
      <c r="Y61" s="26" t="s">
        <v>45</v>
      </c>
      <c r="Z61" s="24"/>
    </row>
    <row r="62" customFormat="false" ht="12.75" hidden="false" customHeight="false" outlineLevel="0" collapsed="false">
      <c r="K62" s="26" t="s">
        <v>46</v>
      </c>
      <c r="L62" s="24" t="s">
        <v>47</v>
      </c>
      <c r="M62" s="24" t="s">
        <v>48</v>
      </c>
      <c r="N62" s="27" t="s">
        <v>49</v>
      </c>
      <c r="O62" s="24" t="s">
        <v>50</v>
      </c>
      <c r="P62" s="24" t="s">
        <v>51</v>
      </c>
      <c r="Q62" s="26" t="s">
        <v>52</v>
      </c>
      <c r="R62" s="27" t="s">
        <v>10</v>
      </c>
      <c r="S62" s="28" t="s">
        <v>13</v>
      </c>
      <c r="T62" s="24" t="s">
        <v>16</v>
      </c>
      <c r="U62" s="27" t="s">
        <v>53</v>
      </c>
      <c r="V62" s="24" t="s">
        <v>54</v>
      </c>
      <c r="W62" s="24" t="s">
        <v>55</v>
      </c>
      <c r="X62" s="27" t="s">
        <v>49</v>
      </c>
      <c r="Y62" s="26" t="s">
        <v>50</v>
      </c>
      <c r="Z62" s="24"/>
    </row>
    <row r="63" customFormat="false" ht="12.75" hidden="false" customHeight="false" outlineLevel="0" collapsed="false">
      <c r="K63" s="26"/>
      <c r="L63" s="5"/>
      <c r="M63" s="5"/>
      <c r="N63" s="27"/>
      <c r="O63" s="24"/>
      <c r="P63" s="24"/>
      <c r="Q63" s="26"/>
      <c r="R63" s="27"/>
      <c r="S63" s="28"/>
      <c r="T63" s="24"/>
      <c r="U63" s="27"/>
      <c r="V63" s="24"/>
      <c r="W63" s="24"/>
      <c r="X63" s="27"/>
      <c r="Y63" s="26"/>
      <c r="Z63" s="24"/>
    </row>
    <row r="64" customFormat="false" ht="12.75" hidden="false" customHeight="false" outlineLevel="0" collapsed="false">
      <c r="J64" s="5" t="n">
        <v>1</v>
      </c>
      <c r="K64" s="22" t="s">
        <v>56</v>
      </c>
      <c r="L64" s="27" t="s">
        <v>57</v>
      </c>
      <c r="M64" s="25" t="s">
        <v>58</v>
      </c>
      <c r="N64" s="27" t="n">
        <v>0</v>
      </c>
      <c r="O64" s="24" t="n">
        <v>0</v>
      </c>
      <c r="P64" s="24" t="n">
        <v>0</v>
      </c>
      <c r="Q64" s="26" t="n">
        <v>0</v>
      </c>
      <c r="R64" s="27" t="n">
        <v>0</v>
      </c>
      <c r="S64" s="28" t="n">
        <v>0</v>
      </c>
      <c r="T64" s="24" t="n">
        <v>0</v>
      </c>
      <c r="U64" s="27" t="n">
        <v>0</v>
      </c>
      <c r="V64" s="24" t="n">
        <v>0</v>
      </c>
      <c r="W64" s="24" t="n">
        <v>0</v>
      </c>
      <c r="X64" s="29" t="s">
        <v>59</v>
      </c>
      <c r="Y64" s="30" t="s">
        <v>59</v>
      </c>
      <c r="Z64" s="24"/>
    </row>
    <row r="65" customFormat="false" ht="12.75" hidden="false" customHeight="false" outlineLevel="0" collapsed="false">
      <c r="J65" s="5" t="n">
        <v>2</v>
      </c>
      <c r="K65" s="25" t="s">
        <v>60</v>
      </c>
      <c r="L65" s="31" t="s">
        <v>61</v>
      </c>
      <c r="M65" s="25" t="s">
        <v>62</v>
      </c>
      <c r="N65" s="27" t="n">
        <v>1</v>
      </c>
      <c r="O65" s="24" t="n">
        <v>1</v>
      </c>
      <c r="P65" s="25" t="n">
        <v>1</v>
      </c>
      <c r="Q65" s="32" t="n">
        <v>1</v>
      </c>
      <c r="R65" s="31" t="n">
        <v>1</v>
      </c>
      <c r="S65" s="33" t="n">
        <v>1</v>
      </c>
      <c r="T65" s="25" t="n">
        <v>1</v>
      </c>
      <c r="U65" s="31" t="n">
        <v>1</v>
      </c>
      <c r="V65" s="25" t="n">
        <v>1</v>
      </c>
      <c r="W65" s="25" t="n">
        <v>1</v>
      </c>
      <c r="X65" s="29" t="s">
        <v>63</v>
      </c>
      <c r="Y65" s="30" t="s">
        <v>63</v>
      </c>
      <c r="Z65" s="24"/>
    </row>
    <row r="66" customFormat="false" ht="12.75" hidden="false" customHeight="false" outlineLevel="0" collapsed="false">
      <c r="J66" s="5" t="n">
        <v>3</v>
      </c>
      <c r="K66" s="25" t="s">
        <v>64</v>
      </c>
      <c r="L66" s="31" t="s">
        <v>65</v>
      </c>
      <c r="M66" s="25" t="s">
        <v>66</v>
      </c>
      <c r="N66" s="27" t="n">
        <v>2</v>
      </c>
      <c r="O66" s="24" t="n">
        <v>2</v>
      </c>
      <c r="P66" s="25" t="n">
        <v>2</v>
      </c>
      <c r="Q66" s="32" t="n">
        <v>2</v>
      </c>
      <c r="R66" s="31" t="n">
        <v>2</v>
      </c>
      <c r="S66" s="33" t="n">
        <v>2</v>
      </c>
      <c r="T66" s="25" t="n">
        <v>2</v>
      </c>
      <c r="U66" s="31" t="n">
        <v>2</v>
      </c>
      <c r="V66" s="25" t="n">
        <v>2</v>
      </c>
      <c r="W66" s="25" t="n">
        <v>2</v>
      </c>
      <c r="X66" s="29" t="s">
        <v>67</v>
      </c>
      <c r="Y66" s="30" t="s">
        <v>67</v>
      </c>
      <c r="Z66" s="24"/>
    </row>
    <row r="67" customFormat="false" ht="12.75" hidden="false" customHeight="false" outlineLevel="0" collapsed="false">
      <c r="J67" s="5" t="n">
        <v>4</v>
      </c>
      <c r="K67" s="25" t="s">
        <v>68</v>
      </c>
      <c r="L67" s="31" t="s">
        <v>69</v>
      </c>
      <c r="M67" s="26" t="s">
        <v>70</v>
      </c>
      <c r="N67" s="27" t="n">
        <v>3</v>
      </c>
      <c r="O67" s="24" t="n">
        <v>3</v>
      </c>
      <c r="P67" s="25" t="n">
        <v>3</v>
      </c>
      <c r="Q67" s="32" t="n">
        <v>3</v>
      </c>
      <c r="R67" s="31" t="n">
        <v>3</v>
      </c>
      <c r="S67" s="33" t="n">
        <v>3</v>
      </c>
      <c r="T67" s="25" t="n">
        <v>3</v>
      </c>
      <c r="U67" s="31" t="n">
        <v>3</v>
      </c>
      <c r="V67" s="25" t="n">
        <v>3</v>
      </c>
      <c r="W67" s="25" t="n">
        <v>3</v>
      </c>
      <c r="X67" s="29" t="s">
        <v>71</v>
      </c>
      <c r="Y67" s="30" t="s">
        <v>71</v>
      </c>
      <c r="Z67" s="24"/>
    </row>
    <row r="68" customFormat="false" ht="12.75" hidden="false" customHeight="false" outlineLevel="0" collapsed="false">
      <c r="J68" s="5" t="n">
        <v>5</v>
      </c>
      <c r="K68" s="25" t="s">
        <v>72</v>
      </c>
      <c r="L68" s="31" t="s">
        <v>73</v>
      </c>
      <c r="M68" s="25" t="s">
        <v>74</v>
      </c>
      <c r="N68" s="27" t="n">
        <v>4</v>
      </c>
      <c r="O68" s="24" t="n">
        <v>4</v>
      </c>
      <c r="P68" s="25" t="n">
        <v>4</v>
      </c>
      <c r="Q68" s="32" t="n">
        <v>4</v>
      </c>
      <c r="R68" s="31" t="n">
        <v>4</v>
      </c>
      <c r="S68" s="33" t="n">
        <v>4</v>
      </c>
      <c r="T68" s="25" t="n">
        <v>4</v>
      </c>
      <c r="U68" s="31" t="n">
        <v>4</v>
      </c>
      <c r="V68" s="25" t="n">
        <v>4</v>
      </c>
      <c r="W68" s="25" t="n">
        <v>4</v>
      </c>
      <c r="X68" s="29" t="s">
        <v>75</v>
      </c>
      <c r="Y68" s="30" t="s">
        <v>75</v>
      </c>
      <c r="Z68" s="24"/>
    </row>
    <row r="69" customFormat="false" ht="12.75" hidden="false" customHeight="false" outlineLevel="0" collapsed="false">
      <c r="J69" s="5" t="n">
        <v>6</v>
      </c>
      <c r="K69" s="26" t="s">
        <v>76</v>
      </c>
      <c r="L69" s="34" t="s">
        <v>77</v>
      </c>
      <c r="M69" s="25" t="s">
        <v>78</v>
      </c>
      <c r="N69" s="27" t="n">
        <v>5</v>
      </c>
      <c r="O69" s="24" t="n">
        <v>5</v>
      </c>
      <c r="P69" s="25" t="n">
        <v>5</v>
      </c>
      <c r="Q69" s="32" t="n">
        <v>5</v>
      </c>
      <c r="R69" s="31" t="n">
        <v>5</v>
      </c>
      <c r="S69" s="33" t="n">
        <v>5</v>
      </c>
      <c r="T69" s="25" t="n">
        <v>5</v>
      </c>
      <c r="U69" s="31" t="n">
        <v>5</v>
      </c>
      <c r="V69" s="25" t="n">
        <v>5</v>
      </c>
      <c r="W69" s="25" t="n">
        <v>5</v>
      </c>
      <c r="X69" s="29" t="s">
        <v>79</v>
      </c>
      <c r="Y69" s="30" t="s">
        <v>79</v>
      </c>
      <c r="Z69" s="24"/>
    </row>
    <row r="70" customFormat="false" ht="12.75" hidden="false" customHeight="false" outlineLevel="0" collapsed="false">
      <c r="J70" s="5" t="n">
        <v>7</v>
      </c>
      <c r="K70" s="26" t="n">
        <v>7</v>
      </c>
      <c r="L70" s="35" t="s">
        <v>80</v>
      </c>
      <c r="M70" s="25" t="s">
        <v>81</v>
      </c>
      <c r="N70" s="27" t="n">
        <v>6</v>
      </c>
      <c r="O70" s="24" t="n">
        <v>6</v>
      </c>
      <c r="P70" s="25" t="n">
        <v>6</v>
      </c>
      <c r="Q70" s="32" t="n">
        <v>6</v>
      </c>
      <c r="R70" s="31" t="n">
        <v>6</v>
      </c>
      <c r="S70" s="33" t="n">
        <v>6</v>
      </c>
      <c r="T70" s="25" t="n">
        <v>6</v>
      </c>
      <c r="U70" s="31"/>
      <c r="V70" s="25"/>
      <c r="W70" s="25"/>
      <c r="X70" s="29" t="s">
        <v>82</v>
      </c>
      <c r="Y70" s="30" t="s">
        <v>82</v>
      </c>
      <c r="Z70" s="24"/>
    </row>
    <row r="71" customFormat="false" ht="12.75" hidden="false" customHeight="false" outlineLevel="0" collapsed="false">
      <c r="J71" s="0" t="n">
        <v>8</v>
      </c>
      <c r="K71" s="26" t="n">
        <v>8</v>
      </c>
      <c r="L71" s="35" t="s">
        <v>83</v>
      </c>
      <c r="M71" s="25" t="s">
        <v>84</v>
      </c>
      <c r="N71" s="27" t="n">
        <v>7</v>
      </c>
      <c r="O71" s="24" t="n">
        <v>7</v>
      </c>
      <c r="P71" s="25" t="n">
        <v>7</v>
      </c>
      <c r="Q71" s="32" t="n">
        <v>7</v>
      </c>
      <c r="R71" s="25" t="n">
        <v>7</v>
      </c>
      <c r="S71" s="33" t="n">
        <v>7</v>
      </c>
      <c r="T71" s="25" t="n">
        <v>7</v>
      </c>
      <c r="U71" s="31"/>
      <c r="V71" s="25"/>
      <c r="W71" s="25"/>
      <c r="X71" s="29" t="s">
        <v>85</v>
      </c>
      <c r="Y71" s="30" t="s">
        <v>85</v>
      </c>
      <c r="Z71" s="24"/>
    </row>
    <row r="72" customFormat="false" ht="12.75" hidden="false" customHeight="false" outlineLevel="0" collapsed="false">
      <c r="J72" s="0" t="n">
        <v>9</v>
      </c>
      <c r="K72" s="26" t="n">
        <v>9</v>
      </c>
      <c r="L72" s="35" t="s">
        <v>86</v>
      </c>
      <c r="M72" s="25" t="s">
        <v>87</v>
      </c>
      <c r="N72" s="27" t="n">
        <v>8</v>
      </c>
      <c r="O72" s="24" t="n">
        <v>8</v>
      </c>
      <c r="P72" s="25" t="n">
        <v>8</v>
      </c>
      <c r="Q72" s="32" t="n">
        <v>8</v>
      </c>
      <c r="R72" s="25" t="n">
        <v>8</v>
      </c>
      <c r="S72" s="33"/>
      <c r="T72" s="25" t="n">
        <v>8</v>
      </c>
      <c r="U72" s="31"/>
      <c r="V72" s="25"/>
      <c r="W72" s="25"/>
      <c r="X72" s="29" t="s">
        <v>88</v>
      </c>
      <c r="Y72" s="30" t="s">
        <v>88</v>
      </c>
      <c r="Z72" s="24"/>
    </row>
    <row r="73" customFormat="false" ht="12.75" hidden="false" customHeight="false" outlineLevel="0" collapsed="false">
      <c r="J73" s="0" t="n">
        <v>10</v>
      </c>
      <c r="K73" s="26" t="s">
        <v>89</v>
      </c>
      <c r="L73" s="35" t="s">
        <v>90</v>
      </c>
      <c r="M73" s="25" t="s">
        <v>91</v>
      </c>
      <c r="N73" s="27" t="n">
        <v>9</v>
      </c>
      <c r="O73" s="24" t="n">
        <v>9</v>
      </c>
      <c r="P73" s="25" t="n">
        <v>9</v>
      </c>
      <c r="Q73" s="32" t="n">
        <v>9</v>
      </c>
      <c r="R73" s="25" t="n">
        <v>9</v>
      </c>
      <c r="S73" s="33"/>
      <c r="T73" s="25" t="n">
        <v>9</v>
      </c>
      <c r="U73" s="31"/>
      <c r="V73" s="25"/>
      <c r="W73" s="25"/>
      <c r="X73" s="29" t="s">
        <v>92</v>
      </c>
      <c r="Y73" s="30" t="s">
        <v>92</v>
      </c>
      <c r="Z73" s="24"/>
    </row>
    <row r="74" customFormat="false" ht="12.75" hidden="false" customHeight="false" outlineLevel="0" collapsed="false">
      <c r="J74" s="0" t="n">
        <v>11</v>
      </c>
      <c r="K74" s="26" t="s">
        <v>93</v>
      </c>
      <c r="L74" s="24" t="s">
        <v>94</v>
      </c>
      <c r="M74" s="24" t="s">
        <v>95</v>
      </c>
      <c r="N74" s="31" t="s">
        <v>56</v>
      </c>
      <c r="O74" s="25" t="s">
        <v>56</v>
      </c>
      <c r="P74" s="24" t="s">
        <v>56</v>
      </c>
      <c r="Q74" s="26" t="s">
        <v>56</v>
      </c>
      <c r="R74" s="36" t="s">
        <v>96</v>
      </c>
      <c r="S74" s="28"/>
      <c r="T74" s="24" t="s">
        <v>56</v>
      </c>
      <c r="U74" s="27"/>
      <c r="V74" s="24"/>
      <c r="W74" s="24"/>
      <c r="X74" s="29" t="s">
        <v>97</v>
      </c>
      <c r="Y74" s="30" t="s">
        <v>97</v>
      </c>
      <c r="Z74" s="24"/>
    </row>
    <row r="75" customFormat="false" ht="12.75" hidden="false" customHeight="false" outlineLevel="0" collapsed="false">
      <c r="J75" s="0" t="n">
        <v>12</v>
      </c>
      <c r="K75" s="26" t="s">
        <v>98</v>
      </c>
      <c r="L75" s="25" t="s">
        <v>99</v>
      </c>
      <c r="M75" s="25" t="s">
        <v>100</v>
      </c>
      <c r="N75" s="31" t="s">
        <v>60</v>
      </c>
      <c r="O75" s="25" t="s">
        <v>60</v>
      </c>
      <c r="P75" s="24" t="s">
        <v>60</v>
      </c>
      <c r="Q75" s="26" t="s">
        <v>60</v>
      </c>
      <c r="R75" s="24"/>
      <c r="S75" s="28"/>
      <c r="T75" s="24" t="s">
        <v>60</v>
      </c>
      <c r="U75" s="27"/>
      <c r="V75" s="24"/>
      <c r="W75" s="24"/>
      <c r="X75" s="29" t="s">
        <v>101</v>
      </c>
      <c r="Y75" s="30" t="s">
        <v>101</v>
      </c>
      <c r="Z75" s="24"/>
    </row>
    <row r="76" customFormat="false" ht="12.75" hidden="false" customHeight="false" outlineLevel="0" collapsed="false">
      <c r="J76" s="0" t="n">
        <v>13</v>
      </c>
      <c r="K76" s="26" t="s">
        <v>102</v>
      </c>
      <c r="L76" s="25" t="s">
        <v>103</v>
      </c>
      <c r="M76" s="30" t="s">
        <v>104</v>
      </c>
      <c r="N76" s="27" t="s">
        <v>64</v>
      </c>
      <c r="O76" s="24" t="s">
        <v>64</v>
      </c>
      <c r="P76" s="24" t="s">
        <v>64</v>
      </c>
      <c r="Q76" s="26" t="s">
        <v>64</v>
      </c>
      <c r="R76" s="27"/>
      <c r="S76" s="28"/>
      <c r="T76" s="24" t="s">
        <v>64</v>
      </c>
      <c r="U76" s="27"/>
      <c r="V76" s="24"/>
      <c r="W76" s="24"/>
      <c r="X76" s="29" t="s">
        <v>105</v>
      </c>
      <c r="Y76" s="30" t="s">
        <v>105</v>
      </c>
      <c r="Z76" s="24"/>
    </row>
    <row r="77" customFormat="false" ht="12.75" hidden="false" customHeight="false" outlineLevel="0" collapsed="false">
      <c r="J77" s="0" t="n">
        <v>14</v>
      </c>
      <c r="K77" s="32" t="s">
        <v>106</v>
      </c>
      <c r="L77" s="25" t="s">
        <v>107</v>
      </c>
      <c r="M77" s="26" t="s">
        <v>108</v>
      </c>
      <c r="N77" s="27" t="s">
        <v>68</v>
      </c>
      <c r="O77" s="24" t="s">
        <v>68</v>
      </c>
      <c r="P77" s="24" t="s">
        <v>68</v>
      </c>
      <c r="Q77" s="26" t="s">
        <v>68</v>
      </c>
      <c r="R77" s="27"/>
      <c r="S77" s="28"/>
      <c r="T77" s="24" t="s">
        <v>68</v>
      </c>
      <c r="U77" s="27"/>
      <c r="V77" s="24"/>
      <c r="W77" s="24"/>
      <c r="X77" s="29" t="s">
        <v>109</v>
      </c>
      <c r="Y77" s="30" t="s">
        <v>109</v>
      </c>
      <c r="Z77" s="24"/>
    </row>
    <row r="78" customFormat="false" ht="12.75" hidden="false" customHeight="false" outlineLevel="0" collapsed="false">
      <c r="J78" s="0" t="n">
        <v>15</v>
      </c>
      <c r="K78" s="26" t="n">
        <v>4</v>
      </c>
      <c r="L78" s="25" t="s">
        <v>110</v>
      </c>
      <c r="M78" s="25" t="s">
        <v>111</v>
      </c>
      <c r="N78" s="27" t="s">
        <v>72</v>
      </c>
      <c r="O78" s="24" t="s">
        <v>72</v>
      </c>
      <c r="P78" s="24" t="s">
        <v>72</v>
      </c>
      <c r="Q78" s="26" t="s">
        <v>72</v>
      </c>
      <c r="R78" s="27"/>
      <c r="S78" s="28"/>
      <c r="T78" s="24" t="s">
        <v>72</v>
      </c>
      <c r="U78" s="27"/>
      <c r="V78" s="24"/>
      <c r="W78" s="24"/>
      <c r="X78" s="29" t="s">
        <v>112</v>
      </c>
      <c r="Y78" s="30" t="s">
        <v>112</v>
      </c>
      <c r="Z78" s="24"/>
    </row>
    <row r="79" customFormat="false" ht="12.75" hidden="false" customHeight="false" outlineLevel="0" collapsed="false">
      <c r="J79" s="0" t="n">
        <v>16</v>
      </c>
      <c r="K79" s="26" t="n">
        <v>5</v>
      </c>
      <c r="L79" s="25" t="s">
        <v>113</v>
      </c>
      <c r="M79" s="26" t="s">
        <v>114</v>
      </c>
      <c r="N79" s="27" t="s">
        <v>76</v>
      </c>
      <c r="O79" s="24" t="s">
        <v>76</v>
      </c>
      <c r="P79" s="24" t="s">
        <v>115</v>
      </c>
      <c r="Q79" s="26" t="s">
        <v>115</v>
      </c>
      <c r="R79" s="27"/>
      <c r="S79" s="28"/>
      <c r="T79" s="24" t="s">
        <v>76</v>
      </c>
      <c r="U79" s="27"/>
      <c r="V79" s="24"/>
      <c r="W79" s="24"/>
      <c r="X79" s="29" t="s">
        <v>116</v>
      </c>
      <c r="Y79" s="30" t="s">
        <v>116</v>
      </c>
      <c r="Z79" s="24"/>
    </row>
    <row r="80" customFormat="false" ht="12.75" hidden="false" customHeight="false" outlineLevel="0" collapsed="false">
      <c r="J80" s="0" t="n">
        <v>17</v>
      </c>
      <c r="K80" s="26" t="n">
        <v>6</v>
      </c>
      <c r="L80" s="25" t="s">
        <v>117</v>
      </c>
      <c r="M80" s="24" t="s">
        <v>118</v>
      </c>
      <c r="N80" s="27" t="s">
        <v>119</v>
      </c>
      <c r="O80" s="24" t="s">
        <v>119</v>
      </c>
      <c r="P80" s="24"/>
      <c r="Q80" s="26"/>
      <c r="R80" s="27"/>
      <c r="S80" s="28"/>
      <c r="T80" s="24"/>
      <c r="U80" s="27"/>
      <c r="V80" s="24"/>
      <c r="W80" s="24"/>
      <c r="X80" s="37"/>
      <c r="Y80" s="38"/>
      <c r="Z80" s="24"/>
    </row>
    <row r="81" customFormat="false" ht="12.75" hidden="false" customHeight="false" outlineLevel="0" collapsed="false">
      <c r="J81" s="0" t="n">
        <v>18</v>
      </c>
      <c r="K81" s="26" t="s">
        <v>120</v>
      </c>
      <c r="L81" s="25" t="s">
        <v>121</v>
      </c>
      <c r="M81" s="25" t="s">
        <v>122</v>
      </c>
      <c r="N81" s="27" t="s">
        <v>115</v>
      </c>
      <c r="O81" s="24" t="s">
        <v>115</v>
      </c>
      <c r="P81" s="24"/>
      <c r="Q81" s="26"/>
      <c r="R81" s="27"/>
      <c r="S81" s="28"/>
      <c r="T81" s="24"/>
      <c r="U81" s="27"/>
      <c r="V81" s="24"/>
      <c r="W81" s="24"/>
      <c r="X81" s="27"/>
      <c r="Y81" s="26"/>
      <c r="Z81" s="24"/>
    </row>
    <row r="82" customFormat="false" ht="12.75" hidden="false" customHeight="false" outlineLevel="0" collapsed="false">
      <c r="J82" s="0" t="n">
        <v>19</v>
      </c>
      <c r="K82" s="26" t="s">
        <v>123</v>
      </c>
      <c r="L82" s="25" t="s">
        <v>124</v>
      </c>
      <c r="M82" s="25" t="s">
        <v>125</v>
      </c>
      <c r="N82" s="27"/>
      <c r="O82" s="24"/>
      <c r="P82" s="24"/>
      <c r="Q82" s="26"/>
      <c r="R82" s="27"/>
      <c r="S82" s="28"/>
      <c r="T82" s="24"/>
      <c r="U82" s="27"/>
      <c r="V82" s="24"/>
      <c r="W82" s="24"/>
      <c r="X82" s="27"/>
      <c r="Y82" s="26"/>
      <c r="Z82" s="24"/>
    </row>
    <row r="83" customFormat="false" ht="12.75" hidden="false" customHeight="false" outlineLevel="0" collapsed="false">
      <c r="J83" s="0" t="n">
        <v>20</v>
      </c>
      <c r="K83" s="22" t="s">
        <v>126</v>
      </c>
      <c r="L83" s="31" t="s">
        <v>127</v>
      </c>
      <c r="M83" s="25" t="s">
        <v>128</v>
      </c>
      <c r="N83" s="27"/>
      <c r="O83" s="24"/>
      <c r="P83" s="24"/>
      <c r="Q83" s="26"/>
      <c r="R83" s="27"/>
      <c r="S83" s="28"/>
      <c r="T83" s="24"/>
      <c r="U83" s="27"/>
      <c r="V83" s="24"/>
      <c r="W83" s="24"/>
      <c r="X83" s="27"/>
      <c r="Y83" s="26"/>
      <c r="Z83" s="24"/>
    </row>
    <row r="84" customFormat="false" ht="12.75" hidden="false" customHeight="false" outlineLevel="0" collapsed="false">
      <c r="J84" s="0" t="n">
        <v>21</v>
      </c>
      <c r="K84" s="26" t="s">
        <v>129</v>
      </c>
      <c r="L84" s="25" t="s">
        <v>130</v>
      </c>
      <c r="M84" s="25" t="s">
        <v>131</v>
      </c>
      <c r="N84" s="27"/>
      <c r="O84" s="24"/>
      <c r="P84" s="24"/>
      <c r="Q84" s="26"/>
      <c r="R84" s="27"/>
      <c r="S84" s="28"/>
      <c r="T84" s="24"/>
      <c r="U84" s="27"/>
      <c r="V84" s="24"/>
      <c r="W84" s="24"/>
      <c r="X84" s="27"/>
      <c r="Y84" s="26"/>
      <c r="Z84" s="24"/>
    </row>
    <row r="85" customFormat="false" ht="12.75" hidden="false" customHeight="false" outlineLevel="0" collapsed="false">
      <c r="J85" s="0" t="n">
        <v>22</v>
      </c>
      <c r="K85" s="26" t="s">
        <v>132</v>
      </c>
      <c r="L85" s="24" t="s">
        <v>133</v>
      </c>
      <c r="M85" s="25" t="s">
        <v>134</v>
      </c>
      <c r="N85" s="27"/>
      <c r="O85" s="24"/>
      <c r="P85" s="24"/>
      <c r="Q85" s="26"/>
      <c r="R85" s="27"/>
      <c r="S85" s="28"/>
      <c r="T85" s="24"/>
      <c r="U85" s="27"/>
      <c r="V85" s="24"/>
      <c r="W85" s="24"/>
      <c r="X85" s="27"/>
      <c r="Y85" s="26"/>
      <c r="Z85" s="24"/>
    </row>
    <row r="86" customFormat="false" ht="12.75" hidden="false" customHeight="false" outlineLevel="0" collapsed="false">
      <c r="J86" s="0" t="n">
        <v>23</v>
      </c>
      <c r="K86" s="32" t="s">
        <v>135</v>
      </c>
      <c r="L86" s="24" t="s">
        <v>136</v>
      </c>
      <c r="M86" s="25" t="s">
        <v>137</v>
      </c>
      <c r="N86" s="27"/>
      <c r="O86" s="24"/>
      <c r="P86" s="24"/>
      <c r="Q86" s="26"/>
      <c r="R86" s="27"/>
      <c r="S86" s="28"/>
      <c r="T86" s="24"/>
      <c r="U86" s="27"/>
      <c r="V86" s="24"/>
      <c r="W86" s="24"/>
      <c r="X86" s="27"/>
      <c r="Y86" s="26"/>
      <c r="Z86" s="24"/>
    </row>
    <row r="87" customFormat="false" ht="12.75" hidden="false" customHeight="false" outlineLevel="0" collapsed="false">
      <c r="J87" s="0" t="n">
        <v>24</v>
      </c>
      <c r="K87" s="26" t="s">
        <v>138</v>
      </c>
      <c r="L87" s="25" t="s">
        <v>139</v>
      </c>
      <c r="M87" s="24" t="s">
        <v>140</v>
      </c>
      <c r="N87" s="27"/>
      <c r="O87" s="24"/>
      <c r="P87" s="24"/>
      <c r="Q87" s="26"/>
      <c r="R87" s="27"/>
      <c r="S87" s="28"/>
      <c r="T87" s="24"/>
      <c r="U87" s="27"/>
      <c r="V87" s="24"/>
      <c r="W87" s="24"/>
      <c r="X87" s="27"/>
      <c r="Y87" s="26"/>
      <c r="Z87" s="24"/>
    </row>
    <row r="88" customFormat="false" ht="12.75" hidden="false" customHeight="false" outlineLevel="0" collapsed="false">
      <c r="J88" s="0" t="n">
        <v>25</v>
      </c>
      <c r="K88" s="26" t="n">
        <v>1</v>
      </c>
      <c r="L88" s="25" t="s">
        <v>141</v>
      </c>
      <c r="M88" s="25" t="s">
        <v>142</v>
      </c>
      <c r="N88" s="27"/>
      <c r="O88" s="24"/>
      <c r="P88" s="24"/>
      <c r="Q88" s="26"/>
      <c r="R88" s="27"/>
      <c r="S88" s="28"/>
      <c r="T88" s="24"/>
      <c r="U88" s="27"/>
      <c r="V88" s="24"/>
      <c r="W88" s="24"/>
      <c r="X88" s="27"/>
      <c r="Y88" s="26"/>
      <c r="Z88" s="24"/>
    </row>
    <row r="89" customFormat="false" ht="12.75" hidden="false" customHeight="false" outlineLevel="0" collapsed="false">
      <c r="J89" s="0" t="n">
        <v>26</v>
      </c>
      <c r="K89" s="26" t="n">
        <v>2</v>
      </c>
      <c r="L89" s="25" t="s">
        <v>143</v>
      </c>
      <c r="M89" s="25" t="s">
        <v>144</v>
      </c>
      <c r="N89" s="27"/>
      <c r="O89" s="24"/>
      <c r="P89" s="24"/>
      <c r="Q89" s="26"/>
      <c r="R89" s="27"/>
      <c r="S89" s="28"/>
      <c r="T89" s="24"/>
      <c r="U89" s="27"/>
      <c r="V89" s="24"/>
      <c r="W89" s="24"/>
      <c r="X89" s="27"/>
      <c r="Y89" s="26"/>
      <c r="Z89" s="24"/>
    </row>
    <row r="90" customFormat="false" ht="12.75" hidden="false" customHeight="false" outlineLevel="0" collapsed="false">
      <c r="J90" s="0" t="n">
        <v>27</v>
      </c>
      <c r="K90" s="26" t="n">
        <v>3</v>
      </c>
      <c r="L90" s="25" t="s">
        <v>145</v>
      </c>
      <c r="M90" s="24" t="s">
        <v>146</v>
      </c>
      <c r="N90" s="27"/>
      <c r="O90" s="24"/>
      <c r="P90" s="24"/>
      <c r="Q90" s="26"/>
      <c r="R90" s="27"/>
      <c r="S90" s="28"/>
      <c r="T90" s="24"/>
      <c r="U90" s="27"/>
      <c r="V90" s="24"/>
      <c r="W90" s="24"/>
      <c r="X90" s="27"/>
      <c r="Y90" s="26"/>
      <c r="Z90" s="24"/>
    </row>
    <row r="91" customFormat="false" ht="12.75" hidden="false" customHeight="false" outlineLevel="0" collapsed="false">
      <c r="J91" s="0" t="n">
        <v>28</v>
      </c>
      <c r="K91" s="32" t="s">
        <v>147</v>
      </c>
      <c r="L91" s="25" t="s">
        <v>148</v>
      </c>
      <c r="M91" s="25" t="s">
        <v>149</v>
      </c>
      <c r="N91" s="27"/>
      <c r="O91" s="24"/>
      <c r="P91" s="24"/>
      <c r="Q91" s="26"/>
      <c r="R91" s="27"/>
      <c r="S91" s="28"/>
      <c r="T91" s="24"/>
      <c r="U91" s="27"/>
      <c r="V91" s="24"/>
      <c r="W91" s="24"/>
      <c r="X91" s="27"/>
      <c r="Y91" s="26"/>
      <c r="Z91" s="24"/>
    </row>
    <row r="92" customFormat="false" ht="12.75" hidden="false" customHeight="false" outlineLevel="0" collapsed="false">
      <c r="J92" s="0" t="n">
        <v>29</v>
      </c>
      <c r="K92" s="26" t="s">
        <v>150</v>
      </c>
      <c r="L92" s="25" t="s">
        <v>151</v>
      </c>
      <c r="M92" s="24" t="s">
        <v>152</v>
      </c>
      <c r="N92" s="27"/>
      <c r="O92" s="24"/>
      <c r="P92" s="24"/>
      <c r="Q92" s="26"/>
      <c r="R92" s="27"/>
      <c r="S92" s="28"/>
      <c r="T92" s="24"/>
      <c r="U92" s="27"/>
      <c r="V92" s="24"/>
      <c r="W92" s="24"/>
      <c r="X92" s="27"/>
      <c r="Y92" s="26"/>
      <c r="Z92" s="24"/>
    </row>
    <row r="93" customFormat="false" ht="12.75" hidden="false" customHeight="false" outlineLevel="0" collapsed="false">
      <c r="J93" s="0" t="n">
        <v>30</v>
      </c>
      <c r="K93" s="26" t="n">
        <v>0</v>
      </c>
      <c r="L93" s="25" t="s">
        <v>153</v>
      </c>
      <c r="M93" s="25" t="s">
        <v>154</v>
      </c>
      <c r="N93" s="27"/>
      <c r="O93" s="24"/>
      <c r="P93" s="24"/>
      <c r="Q93" s="26"/>
      <c r="R93" s="27"/>
      <c r="S93" s="28"/>
      <c r="T93" s="24"/>
      <c r="U93" s="27"/>
      <c r="V93" s="24"/>
      <c r="W93" s="24"/>
      <c r="X93" s="27"/>
      <c r="Y93" s="26"/>
      <c r="Z93" s="24"/>
    </row>
    <row r="94" customFormat="false" ht="12.75" hidden="false" customHeight="false" outlineLevel="0" collapsed="false">
      <c r="J94" s="0" t="n">
        <v>31</v>
      </c>
      <c r="K94" s="26" t="s">
        <v>155</v>
      </c>
      <c r="L94" s="25" t="s">
        <v>156</v>
      </c>
      <c r="M94" s="24" t="s">
        <v>157</v>
      </c>
      <c r="N94" s="27"/>
      <c r="O94" s="24"/>
      <c r="P94" s="24"/>
      <c r="Q94" s="26"/>
      <c r="R94" s="27"/>
      <c r="S94" s="28"/>
      <c r="T94" s="24"/>
      <c r="U94" s="27"/>
      <c r="V94" s="24"/>
      <c r="W94" s="24"/>
      <c r="X94" s="27"/>
      <c r="Y94" s="26"/>
      <c r="Z94" s="24"/>
    </row>
    <row r="95" customFormat="false" ht="12.75" hidden="false" customHeight="false" outlineLevel="0" collapsed="false">
      <c r="J95" s="0" t="n">
        <v>32</v>
      </c>
      <c r="K95" s="32" t="s">
        <v>158</v>
      </c>
      <c r="L95" s="24" t="s">
        <v>159</v>
      </c>
      <c r="M95" s="38"/>
      <c r="O95" s="24"/>
      <c r="P95" s="24"/>
      <c r="Q95" s="26"/>
      <c r="R95" s="27"/>
      <c r="S95" s="28"/>
      <c r="T95" s="24"/>
      <c r="U95" s="27"/>
      <c r="V95" s="24"/>
      <c r="W95" s="24"/>
      <c r="X95" s="27"/>
      <c r="Y95" s="26"/>
      <c r="Z95" s="24"/>
    </row>
    <row r="96" customFormat="false" ht="12.75" hidden="false" customHeight="false" outlineLevel="0" collapsed="false">
      <c r="J96" s="0" t="n">
        <v>33</v>
      </c>
      <c r="K96" s="26" t="s">
        <v>160</v>
      </c>
      <c r="L96" s="25" t="s">
        <v>161</v>
      </c>
      <c r="M96" s="38"/>
      <c r="O96" s="24"/>
      <c r="P96" s="24"/>
      <c r="Q96" s="26"/>
      <c r="R96" s="27"/>
      <c r="S96" s="28"/>
      <c r="T96" s="24"/>
      <c r="U96" s="27"/>
      <c r="V96" s="24"/>
      <c r="W96" s="24"/>
      <c r="X96" s="27"/>
      <c r="Y96" s="26"/>
      <c r="Z96" s="24"/>
    </row>
    <row r="97" customFormat="false" ht="12.75" hidden="false" customHeight="false" outlineLevel="0" collapsed="false">
      <c r="J97" s="0" t="n">
        <v>34</v>
      </c>
      <c r="L97" s="37"/>
      <c r="N97" s="27"/>
      <c r="O97" s="24"/>
      <c r="P97" s="24"/>
      <c r="Q97" s="26"/>
      <c r="R97" s="27"/>
      <c r="S97" s="28"/>
      <c r="T97" s="24"/>
      <c r="U97" s="27"/>
      <c r="V97" s="24"/>
      <c r="W97" s="24"/>
      <c r="X97" s="27"/>
      <c r="Y97" s="26"/>
      <c r="Z97" s="24"/>
    </row>
    <row r="98" customFormat="false" ht="12.75" hidden="false" customHeight="false" outlineLevel="0" collapsed="false">
      <c r="J98" s="0" t="n">
        <v>35</v>
      </c>
      <c r="L98" s="37"/>
      <c r="N98" s="27"/>
      <c r="O98" s="24"/>
      <c r="P98" s="24"/>
      <c r="Q98" s="26"/>
      <c r="R98" s="27"/>
      <c r="S98" s="28"/>
      <c r="T98" s="24"/>
      <c r="U98" s="27"/>
      <c r="V98" s="24"/>
      <c r="W98" s="24"/>
      <c r="X98" s="27"/>
      <c r="Y98" s="26"/>
      <c r="Z98" s="24"/>
    </row>
    <row r="99" customFormat="false" ht="12.75" hidden="false" customHeight="false" outlineLevel="0" collapsed="false">
      <c r="J99" s="0" t="n">
        <v>36</v>
      </c>
      <c r="K99" s="38"/>
      <c r="L99" s="5"/>
      <c r="M99" s="25"/>
      <c r="N99" s="27"/>
      <c r="O99" s="24"/>
      <c r="P99" s="24"/>
      <c r="Q99" s="26"/>
      <c r="R99" s="27"/>
      <c r="S99" s="28"/>
      <c r="T99" s="24"/>
      <c r="U99" s="27"/>
      <c r="V99" s="24"/>
      <c r="W99" s="24"/>
      <c r="X99" s="27"/>
      <c r="Y99" s="26"/>
      <c r="Z99" s="24"/>
    </row>
    <row r="100" customFormat="false" ht="12.75" hidden="false" customHeight="false" outlineLevel="0" collapsed="false">
      <c r="K100" s="26"/>
      <c r="L100" s="24"/>
      <c r="M100" s="24"/>
      <c r="N100" s="27"/>
      <c r="O100" s="24"/>
      <c r="P100" s="24"/>
      <c r="Q100" s="26"/>
      <c r="R100" s="27"/>
      <c r="S100" s="28"/>
      <c r="T100" s="24"/>
      <c r="U100" s="27"/>
      <c r="V100" s="24"/>
      <c r="W100" s="24"/>
      <c r="X100" s="27"/>
      <c r="Y100" s="26"/>
      <c r="Z100" s="5"/>
    </row>
    <row r="101" customFormat="false" ht="12.75" hidden="false" customHeight="false" outlineLevel="0" collapsed="false">
      <c r="K101" s="26" t="n">
        <v>33</v>
      </c>
      <c r="L101" s="24" t="n">
        <v>33</v>
      </c>
      <c r="M101" s="24" t="n">
        <v>31</v>
      </c>
      <c r="N101" s="27" t="n">
        <v>18</v>
      </c>
      <c r="O101" s="24" t="n">
        <v>18</v>
      </c>
      <c r="P101" s="24" t="n">
        <v>16</v>
      </c>
      <c r="Q101" s="26" t="n">
        <v>16</v>
      </c>
      <c r="R101" s="27" t="n">
        <v>11</v>
      </c>
      <c r="S101" s="28" t="n">
        <v>8</v>
      </c>
      <c r="T101" s="24" t="n">
        <v>16</v>
      </c>
      <c r="U101" s="27" t="n">
        <v>6</v>
      </c>
      <c r="V101" s="24" t="n">
        <v>6</v>
      </c>
      <c r="W101" s="24" t="n">
        <v>6</v>
      </c>
      <c r="X101" s="27" t="n">
        <v>16</v>
      </c>
      <c r="Y101" s="26" t="n">
        <v>16</v>
      </c>
      <c r="Z101" s="24" t="n">
        <f aca="false">SUM(K101:Y101)</f>
        <v>250</v>
      </c>
    </row>
    <row r="102" customFormat="false" ht="12.75" hidden="false" customHeight="false" outlineLevel="0" collapsed="false">
      <c r="K102" s="26"/>
      <c r="L102" s="24"/>
      <c r="M102" s="24"/>
      <c r="N102" s="27"/>
      <c r="O102" s="24"/>
      <c r="P102" s="24"/>
      <c r="Q102" s="26"/>
      <c r="R102" s="27"/>
      <c r="S102" s="28"/>
      <c r="T102" s="24"/>
      <c r="U102" s="27"/>
      <c r="V102" s="24"/>
      <c r="W102" s="24"/>
      <c r="X102" s="27"/>
      <c r="Y102" s="26"/>
      <c r="Z102" s="24"/>
    </row>
    <row r="103" customFormat="false" ht="12.75" hidden="false" customHeight="false" outlineLevel="0" collapsed="false">
      <c r="K103" s="26" t="n">
        <f aca="false">K101</f>
        <v>33</v>
      </c>
      <c r="L103" s="24"/>
      <c r="M103" s="24" t="n">
        <f aca="false">SUM(L101:M101)</f>
        <v>64</v>
      </c>
      <c r="N103" s="27"/>
      <c r="O103" s="24"/>
      <c r="P103" s="24"/>
      <c r="Q103" s="26" t="n">
        <f aca="false">SUM(N101:Q101)</f>
        <v>68</v>
      </c>
      <c r="R103" s="27" t="n">
        <f aca="false">R101</f>
        <v>11</v>
      </c>
      <c r="S103" s="28" t="n">
        <f aca="false">S101</f>
        <v>8</v>
      </c>
      <c r="T103" s="24" t="n">
        <f aca="false">T101</f>
        <v>16</v>
      </c>
      <c r="U103" s="27"/>
      <c r="V103" s="24"/>
      <c r="W103" s="24" t="n">
        <f aca="false">SUM(U101:W101)</f>
        <v>18</v>
      </c>
      <c r="X103" s="27"/>
      <c r="Y103" s="26" t="n">
        <f aca="false">SUM(X101:Y101)</f>
        <v>32</v>
      </c>
      <c r="Z103" s="24"/>
    </row>
    <row r="104" customFormat="false" ht="12.75" hidden="false" customHeight="false" outlineLevel="0" collapsed="false">
      <c r="K104" s="26"/>
      <c r="L104" s="24"/>
      <c r="M104" s="24"/>
      <c r="N104" s="27"/>
      <c r="O104" s="24"/>
      <c r="P104" s="24"/>
      <c r="Q104" s="26"/>
      <c r="R104" s="27"/>
      <c r="S104" s="28"/>
      <c r="T104" s="24"/>
      <c r="U104" s="27"/>
      <c r="V104" s="24"/>
      <c r="W104" s="24"/>
      <c r="X104" s="27"/>
      <c r="Y104" s="26"/>
      <c r="Z104" s="24"/>
    </row>
    <row r="105" customFormat="false" ht="12.75" hidden="false" customHeight="false" outlineLevel="0" collapsed="false">
      <c r="K105" s="26" t="n">
        <f aca="false">K103</f>
        <v>33</v>
      </c>
      <c r="L105" s="24"/>
      <c r="M105" s="24" t="n">
        <f aca="false">2*M103</f>
        <v>128</v>
      </c>
      <c r="N105" s="27"/>
      <c r="O105" s="24"/>
      <c r="P105" s="24"/>
      <c r="Q105" s="26" t="n">
        <f aca="false">2*Q103</f>
        <v>136</v>
      </c>
      <c r="R105" s="27" t="n">
        <f aca="false">3*R103</f>
        <v>33</v>
      </c>
      <c r="S105" s="28" t="n">
        <f aca="false">3*S103</f>
        <v>24</v>
      </c>
      <c r="T105" s="24" t="n">
        <f aca="false">3*T103</f>
        <v>48</v>
      </c>
      <c r="U105" s="27"/>
      <c r="V105" s="24"/>
      <c r="W105" s="24" t="n">
        <f aca="false">3*W103</f>
        <v>54</v>
      </c>
      <c r="X105" s="27"/>
      <c r="Y105" s="26" t="n">
        <f aca="false">3*Y103</f>
        <v>96</v>
      </c>
      <c r="Z105" s="24" t="n">
        <f aca="false">SUM(K105:Y105)</f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8-01-02T00:22:10Z</dcterms:modified>
  <cp:revision>0</cp:revision>
  <dc:subject/>
  <dc:title/>
</cp:coreProperties>
</file>