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Fictitious HP Calculator Keyboards</t>
  </si>
  <si>
    <t xml:space="preserve">Yellow cells indicate the parameter which is being varied</t>
  </si>
  <si>
    <t xml:space="preserve">Keyboards with 35 keys, varying # of shift keys and no menus:</t>
  </si>
  <si>
    <t xml:space="preserve">Formulas:</t>
  </si>
  <si>
    <t xml:space="preserve">tot # keys</t>
  </si>
  <si>
    <t xml:space="preserve">TK (input)</t>
  </si>
  <si>
    <t xml:space="preserve"># generic shift keys (i.e. "f", "g")</t>
  </si>
  <si>
    <t xml:space="preserve">TS (input)</t>
  </si>
  <si>
    <t xml:space="preserve"># marked shifted menus (6 fcns/menu)</t>
  </si>
  <si>
    <t xml:space="preserve">TM (input)</t>
  </si>
  <si>
    <t xml:space="preserve"># primary (unshifted) functions</t>
  </si>
  <si>
    <t xml:space="preserve">PF=TK-TS</t>
  </si>
  <si>
    <t xml:space="preserve"># marked generically-shifted fcns (f ASIN, etc.)</t>
  </si>
  <si>
    <t xml:space="preserve">SFN=(TK-TS-TM)*TK</t>
  </si>
  <si>
    <t xml:space="preserve">tot # marked functions</t>
  </si>
  <si>
    <t xml:space="preserve">MF=TM+PF+SFN</t>
  </si>
  <si>
    <t xml:space="preserve">Keyboard Clutter</t>
  </si>
  <si>
    <t xml:space="preserve">KC=MF/TK</t>
  </si>
  <si>
    <t xml:space="preserve">tot # functions</t>
  </si>
  <si>
    <t xml:space="preserve">TF=PF+SFN+(6*TM)</t>
  </si>
  <si>
    <t xml:space="preserve">Total Keystroke Count</t>
  </si>
  <si>
    <t xml:space="preserve">TKC=PF+(2*SFN)+(3*6*TM)</t>
  </si>
  <si>
    <t xml:space="preserve">Keystroke Count per Function</t>
  </si>
  <si>
    <t xml:space="preserve">AKC=TKC/TF</t>
  </si>
  <si>
    <t xml:space="preserve">Keyboards with varying numbers of keys, no shift keys and no menus:</t>
  </si>
  <si>
    <t xml:space="preserve">Keyboards with varying numbers of keys, 1 shift key and no menus:</t>
  </si>
  <si>
    <t xml:space="preserve">Keyboards with varying numbers of keys, 2 shift keys and no menus:</t>
  </si>
  <si>
    <t xml:space="preserve">Keyboards with 35 keys, 1 shift key and varying numbers of 6-function shifted menus:</t>
  </si>
  <si>
    <t xml:space="preserve">The Verdict:</t>
  </si>
  <si>
    <t xml:space="preserve">Keyboards with 35 keys, 1 shift key, 1 menu and varying numbers of 6-function pages per shifted menu:</t>
  </si>
  <si>
    <t xml:space="preserve">I N P U T S</t>
  </si>
  <si>
    <t xml:space="preserve">O U T P U T S</t>
  </si>
  <si>
    <t xml:space="preserve"># keys</t>
  </si>
  <si>
    <t xml:space="preserve"># shifts</t>
  </si>
  <si>
    <t xml:space="preserve"># menus</t>
  </si>
  <si>
    <t xml:space="preserve"># menu pgs</t>
  </si>
  <si>
    <t xml:space="preserve">Clutter</t>
  </si>
  <si>
    <t xml:space="preserve">Keystroke Count</t>
  </si>
  <si>
    <t xml:space="preserve">▲</t>
  </si>
  <si>
    <t xml:space="preserve">-</t>
  </si>
  <si>
    <t xml:space="preserve">(Impractical for size reasons)</t>
  </si>
  <si>
    <t xml:space="preserve">▲▲</t>
  </si>
  <si>
    <t xml:space="preserve">(Worst solution with respect to minimizing clutter and keystroke count)</t>
  </si>
  <si>
    <t xml:space="preserve">(Best solution)</t>
  </si>
  <si>
    <t xml:space="preserve"># marked shifted menus</t>
  </si>
  <si>
    <t xml:space="preserve">(Bad solution for keystroke counts)</t>
  </si>
  <si>
    <t xml:space="preserve"># of 6-function pages per menu</t>
  </si>
  <si>
    <t xml:space="preserve">tot # keystrokes per menu</t>
  </si>
  <si>
    <t xml:space="preserve">Holding all other parameters constant and:  </t>
  </si>
  <si>
    <t xml:space="preserve">Causes Keyboard Clutter To:</t>
  </si>
  <si>
    <t xml:space="preserve">And Keystroke Count To:</t>
  </si>
  <si>
    <t xml:space="preserve">Increasing the number of keyboard keys</t>
  </si>
  <si>
    <t xml:space="preserve">Stay the same</t>
  </si>
  <si>
    <t xml:space="preserve">Increasing the number of shift keys</t>
  </si>
  <si>
    <t xml:space="preserve">Increase rapidly</t>
  </si>
  <si>
    <t xml:space="preserve">Increase</t>
  </si>
  <si>
    <t xml:space="preserve">Increasing the number of 6-function shifted menus</t>
  </si>
  <si>
    <t xml:space="preserve">Increasing the number of 6-fcn menu p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18" min="18" style="0" width="8.99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P1" s="1"/>
    </row>
    <row r="2" customFormat="false" ht="18" hidden="false" customHeight="false" outlineLevel="0" collapsed="false">
      <c r="D2" s="2" t="s">
        <v>0</v>
      </c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D3" s="3" t="s">
        <v>1</v>
      </c>
      <c r="E3" s="3"/>
      <c r="F3" s="3"/>
      <c r="G3" s="3"/>
      <c r="H3" s="3"/>
    </row>
    <row r="5" customFormat="false" ht="12.75" hidden="false" customHeight="false" outlineLevel="0" collapsed="false">
      <c r="B5" s="3" t="s">
        <v>2</v>
      </c>
      <c r="N5" s="4"/>
    </row>
    <row r="6" customFormat="false" ht="13.5" hidden="false" customHeight="false" outlineLevel="0" collapsed="false">
      <c r="N6" s="4"/>
      <c r="O6" s="5" t="s">
        <v>3</v>
      </c>
    </row>
    <row r="7" s="1" customFormat="true" ht="12.75" hidden="false" customHeight="false" outlineLevel="0" collapsed="false">
      <c r="B7" s="6" t="s">
        <v>4</v>
      </c>
      <c r="C7" s="7" t="n">
        <v>35</v>
      </c>
      <c r="D7" s="7" t="n">
        <v>35</v>
      </c>
      <c r="E7" s="7" t="n">
        <v>35</v>
      </c>
      <c r="F7" s="7" t="n">
        <v>35</v>
      </c>
      <c r="G7" s="7" t="n">
        <v>35</v>
      </c>
      <c r="H7" s="7" t="n">
        <v>35</v>
      </c>
      <c r="I7" s="7" t="n">
        <v>35</v>
      </c>
      <c r="J7" s="7" t="n">
        <v>35</v>
      </c>
      <c r="K7" s="7" t="n">
        <v>35</v>
      </c>
      <c r="L7" s="7" t="n">
        <v>35</v>
      </c>
      <c r="M7" s="8" t="n">
        <v>35</v>
      </c>
      <c r="N7" s="9"/>
      <c r="O7" s="10" t="s">
        <v>5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9"/>
      <c r="O8" s="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s="3" customFormat="true" ht="12.75" hidden="false" customHeight="false" outlineLevel="0" collapsed="false">
      <c r="B9" s="14" t="s">
        <v>6</v>
      </c>
      <c r="C9" s="15" t="n">
        <v>0</v>
      </c>
      <c r="D9" s="15" t="n">
        <v>1</v>
      </c>
      <c r="E9" s="15" t="n">
        <v>2</v>
      </c>
      <c r="F9" s="15" t="n">
        <v>3</v>
      </c>
      <c r="G9" s="15" t="n">
        <v>4</v>
      </c>
      <c r="H9" s="15" t="n">
        <v>5</v>
      </c>
      <c r="I9" s="15" t="n">
        <v>6</v>
      </c>
      <c r="J9" s="15" t="n">
        <v>7</v>
      </c>
      <c r="K9" s="15" t="n">
        <v>8</v>
      </c>
      <c r="L9" s="15" t="n">
        <v>9</v>
      </c>
      <c r="M9" s="16" t="n">
        <v>10</v>
      </c>
      <c r="N9" s="17"/>
      <c r="O9" s="3" t="s">
        <v>7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2.75" hidden="false" customHeight="fals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3"/>
      <c r="N10" s="9"/>
      <c r="O10" s="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B11" s="11" t="s">
        <v>8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3" t="n">
        <v>0</v>
      </c>
      <c r="N11" s="9"/>
      <c r="O11" s="3" t="s">
        <v>9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8.1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9"/>
      <c r="O12" s="1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false" outlineLevel="0" collapsed="false">
      <c r="B13" s="11" t="s">
        <v>10</v>
      </c>
      <c r="C13" s="12" t="n">
        <f aca="false">C7-C9</f>
        <v>35</v>
      </c>
      <c r="D13" s="12" t="n">
        <f aca="false">D7-D9</f>
        <v>34</v>
      </c>
      <c r="E13" s="12" t="n">
        <f aca="false">E7-E9</f>
        <v>33</v>
      </c>
      <c r="F13" s="12" t="n">
        <f aca="false">F7-F9</f>
        <v>32</v>
      </c>
      <c r="G13" s="12" t="n">
        <f aca="false">G7-G9</f>
        <v>31</v>
      </c>
      <c r="H13" s="12" t="n">
        <f aca="false">H7-H9</f>
        <v>30</v>
      </c>
      <c r="I13" s="12" t="n">
        <f aca="false">I7-I9</f>
        <v>29</v>
      </c>
      <c r="J13" s="12" t="n">
        <f aca="false">J7-J9</f>
        <v>28</v>
      </c>
      <c r="K13" s="12" t="n">
        <f aca="false">K7-K9</f>
        <v>27</v>
      </c>
      <c r="L13" s="12" t="n">
        <f aca="false">L7-L9</f>
        <v>26</v>
      </c>
      <c r="M13" s="13" t="n">
        <f aca="false">M7-M9</f>
        <v>25</v>
      </c>
      <c r="N13" s="9"/>
      <c r="O13" s="3" t="s">
        <v>11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9"/>
      <c r="O14" s="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false" customHeight="false" outlineLevel="0" collapsed="false">
      <c r="B15" s="11" t="s">
        <v>12</v>
      </c>
      <c r="C15" s="12" t="n">
        <f aca="false">(C7-C9)*C9</f>
        <v>0</v>
      </c>
      <c r="D15" s="12" t="n">
        <f aca="false">(D7-D9)*D9</f>
        <v>34</v>
      </c>
      <c r="E15" s="12" t="n">
        <f aca="false">(E7-E9)*E9</f>
        <v>66</v>
      </c>
      <c r="F15" s="12" t="n">
        <f aca="false">(F7-F9)*F9</f>
        <v>96</v>
      </c>
      <c r="G15" s="12" t="n">
        <f aca="false">(G7-G9)*G9</f>
        <v>124</v>
      </c>
      <c r="H15" s="12" t="n">
        <f aca="false">(H7-H9)*H9</f>
        <v>150</v>
      </c>
      <c r="I15" s="12" t="n">
        <f aca="false">(I7-I9)*I9</f>
        <v>174</v>
      </c>
      <c r="J15" s="12" t="n">
        <f aca="false">(J7-J9)*J9</f>
        <v>196</v>
      </c>
      <c r="K15" s="12" t="n">
        <f aca="false">(K7-K9)*K9</f>
        <v>216</v>
      </c>
      <c r="L15" s="12" t="n">
        <f aca="false">(L7-L9)*L9</f>
        <v>234</v>
      </c>
      <c r="M15" s="13" t="n">
        <f aca="false">(M7-M9)*M9</f>
        <v>250</v>
      </c>
      <c r="N15" s="9"/>
      <c r="O15" s="3" t="s">
        <v>13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9"/>
      <c r="O16" s="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false" customHeight="false" outlineLevel="0" collapsed="false">
      <c r="B17" s="11" t="s">
        <v>14</v>
      </c>
      <c r="C17" s="12" t="n">
        <f aca="false">C13+C15</f>
        <v>35</v>
      </c>
      <c r="D17" s="12" t="n">
        <f aca="false">D13+D15</f>
        <v>68</v>
      </c>
      <c r="E17" s="12" t="n">
        <f aca="false">E13+E15</f>
        <v>99</v>
      </c>
      <c r="F17" s="12" t="n">
        <f aca="false">F13+F15</f>
        <v>128</v>
      </c>
      <c r="G17" s="12" t="n">
        <f aca="false">G13+G15</f>
        <v>155</v>
      </c>
      <c r="H17" s="12" t="n">
        <f aca="false">H13+H15</f>
        <v>180</v>
      </c>
      <c r="I17" s="12" t="n">
        <f aca="false">I13+I15</f>
        <v>203</v>
      </c>
      <c r="J17" s="12" t="n">
        <f aca="false">J13+J15</f>
        <v>224</v>
      </c>
      <c r="K17" s="12" t="n">
        <f aca="false">K13+K15</f>
        <v>243</v>
      </c>
      <c r="L17" s="12" t="n">
        <f aca="false">L13+L15</f>
        <v>260</v>
      </c>
      <c r="M17" s="13" t="n">
        <f aca="false">M13+M15</f>
        <v>275</v>
      </c>
      <c r="N17" s="9"/>
      <c r="O17" s="3" t="s">
        <v>15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9"/>
      <c r="O18" s="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s="3" customFormat="true" ht="12.75" hidden="false" customHeight="false" outlineLevel="0" collapsed="false">
      <c r="B19" s="22" t="s">
        <v>16</v>
      </c>
      <c r="C19" s="23" t="n">
        <f aca="false">C17/C7</f>
        <v>1</v>
      </c>
      <c r="D19" s="23" t="n">
        <f aca="false">D17/D7</f>
        <v>1.94285714285714</v>
      </c>
      <c r="E19" s="23" t="n">
        <f aca="false">E17/E7</f>
        <v>2.82857142857143</v>
      </c>
      <c r="F19" s="23" t="n">
        <f aca="false">F17/F7</f>
        <v>3.65714285714286</v>
      </c>
      <c r="G19" s="23" t="n">
        <f aca="false">G17/G7</f>
        <v>4.42857142857143</v>
      </c>
      <c r="H19" s="23" t="n">
        <f aca="false">H17/H7</f>
        <v>5.14285714285714</v>
      </c>
      <c r="I19" s="23" t="n">
        <f aca="false">I17/I7</f>
        <v>5.8</v>
      </c>
      <c r="J19" s="23" t="n">
        <f aca="false">J17/J7</f>
        <v>6.4</v>
      </c>
      <c r="K19" s="23" t="n">
        <f aca="false">K17/K7</f>
        <v>6.94285714285714</v>
      </c>
      <c r="L19" s="23" t="n">
        <f aca="false">L17/L7</f>
        <v>7.42857142857143</v>
      </c>
      <c r="M19" s="24" t="n">
        <f aca="false">M17/M7</f>
        <v>7.85714285714286</v>
      </c>
      <c r="N19" s="25"/>
      <c r="O19" s="3" t="s">
        <v>17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2.75" hidden="false" customHeight="false" outlineLevel="0" collapsed="false">
      <c r="B20" s="11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8"/>
      <c r="O20" s="3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B21" s="11" t="s">
        <v>18</v>
      </c>
      <c r="C21" s="29" t="n">
        <f aca="false">C13+C15+(6*C11)</f>
        <v>35</v>
      </c>
      <c r="D21" s="29" t="n">
        <f aca="false">D13+D15+(6*D11)</f>
        <v>68</v>
      </c>
      <c r="E21" s="29" t="n">
        <f aca="false">E13+E15+(6*E11)</f>
        <v>99</v>
      </c>
      <c r="F21" s="29" t="n">
        <f aca="false">F13+F15+(6*F11)</f>
        <v>128</v>
      </c>
      <c r="G21" s="29" t="n">
        <f aca="false">G13+G15+(6*G11)</f>
        <v>155</v>
      </c>
      <c r="H21" s="29" t="n">
        <f aca="false">H13+H15+(6*H11)</f>
        <v>180</v>
      </c>
      <c r="I21" s="29" t="n">
        <f aca="false">I13+I15+(6*I11)</f>
        <v>203</v>
      </c>
      <c r="J21" s="29" t="n">
        <f aca="false">J13+J15+(6*J11)</f>
        <v>224</v>
      </c>
      <c r="K21" s="29" t="n">
        <f aca="false">K13+K15+(6*K11)</f>
        <v>243</v>
      </c>
      <c r="L21" s="29" t="n">
        <f aca="false">L13+L15+(6*L11)</f>
        <v>260</v>
      </c>
      <c r="M21" s="30" t="n">
        <f aca="false">M13+M15+(6*M11)</f>
        <v>275</v>
      </c>
      <c r="N21" s="28"/>
      <c r="O21" s="3" t="s">
        <v>19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9"/>
      <c r="O22" s="3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false" customHeight="false" outlineLevel="0" collapsed="false">
      <c r="B23" s="11" t="s">
        <v>20</v>
      </c>
      <c r="C23" s="12" t="n">
        <f aca="false">C13+(2*C15)+(3*6*C11)</f>
        <v>35</v>
      </c>
      <c r="D23" s="12" t="n">
        <f aca="false">D13+(2*D15)+(3*6*D11)</f>
        <v>102</v>
      </c>
      <c r="E23" s="12" t="n">
        <f aca="false">E13+(2*E15)+(3*6*E11)</f>
        <v>165</v>
      </c>
      <c r="F23" s="12" t="n">
        <f aca="false">F13+(2*F15)+(3*6*F11)</f>
        <v>224</v>
      </c>
      <c r="G23" s="12" t="n">
        <f aca="false">G13+(2*G15)+(3*6*G11)</f>
        <v>279</v>
      </c>
      <c r="H23" s="12" t="n">
        <f aca="false">H13+(2*H15)+(3*6*H11)</f>
        <v>330</v>
      </c>
      <c r="I23" s="12" t="n">
        <f aca="false">I13+(2*I15)</f>
        <v>377</v>
      </c>
      <c r="J23" s="12" t="n">
        <f aca="false">J13+(2*J15)</f>
        <v>420</v>
      </c>
      <c r="K23" s="12" t="n">
        <f aca="false">K13+(2*K15)</f>
        <v>459</v>
      </c>
      <c r="L23" s="12" t="n">
        <f aca="false">L13+(2*L15)</f>
        <v>494</v>
      </c>
      <c r="M23" s="13" t="n">
        <f aca="false">M13+(2*M15)</f>
        <v>525</v>
      </c>
      <c r="N23" s="9"/>
      <c r="O23" s="3" t="s">
        <v>21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9"/>
      <c r="O24" s="3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s="3" customFormat="true" ht="13.5" hidden="false" customHeight="false" outlineLevel="0" collapsed="false">
      <c r="B25" s="31" t="s">
        <v>22</v>
      </c>
      <c r="C25" s="32" t="n">
        <f aca="false">C23/C17</f>
        <v>1</v>
      </c>
      <c r="D25" s="32" t="n">
        <f aca="false">D23/D17</f>
        <v>1.5</v>
      </c>
      <c r="E25" s="32" t="n">
        <f aca="false">E23/E17</f>
        <v>1.66666666666667</v>
      </c>
      <c r="F25" s="32" t="n">
        <f aca="false">F23/F17</f>
        <v>1.75</v>
      </c>
      <c r="G25" s="32" t="n">
        <f aca="false">G23/G17</f>
        <v>1.8</v>
      </c>
      <c r="H25" s="32" t="n">
        <f aca="false">H23/H17</f>
        <v>1.83333333333333</v>
      </c>
      <c r="I25" s="32" t="n">
        <f aca="false">I23/I17</f>
        <v>1.85714285714286</v>
      </c>
      <c r="J25" s="32" t="n">
        <f aca="false">J23/J17</f>
        <v>1.875</v>
      </c>
      <c r="K25" s="32" t="n">
        <f aca="false">K23/K17</f>
        <v>1.88888888888889</v>
      </c>
      <c r="L25" s="32" t="n">
        <f aca="false">L23/L17</f>
        <v>1.9</v>
      </c>
      <c r="M25" s="33" t="n">
        <f aca="false">M23/M17</f>
        <v>1.90909090909091</v>
      </c>
      <c r="N25" s="25"/>
      <c r="O25" s="3" t="s">
        <v>2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2.75" hidden="false" customHeight="false" outlineLevel="0" collapsed="false">
      <c r="B26" s="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N27" s="4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B28" s="3" t="s">
        <v>24</v>
      </c>
      <c r="K28" s="3" t="s">
        <v>25</v>
      </c>
      <c r="V28" s="3" t="s">
        <v>26</v>
      </c>
    </row>
    <row r="29" customFormat="false" ht="13.5" hidden="false" customHeight="false" outlineLevel="0" collapsed="false"/>
    <row r="30" s="3" customFormat="true" ht="12.75" hidden="false" customHeight="false" outlineLevel="0" collapsed="false">
      <c r="B30" s="35" t="s">
        <v>4</v>
      </c>
      <c r="C30" s="36" t="n">
        <v>35</v>
      </c>
      <c r="D30" s="36" t="n">
        <v>36</v>
      </c>
      <c r="E30" s="36" t="n">
        <v>37</v>
      </c>
      <c r="F30" s="36" t="n">
        <v>38</v>
      </c>
      <c r="G30" s="36" t="n">
        <v>39</v>
      </c>
      <c r="H30" s="37" t="n">
        <v>40</v>
      </c>
      <c r="J30" s="38" t="s">
        <v>4</v>
      </c>
      <c r="K30" s="38"/>
      <c r="L30" s="38"/>
      <c r="M30" s="38"/>
      <c r="N30" s="36" t="n">
        <v>35</v>
      </c>
      <c r="O30" s="36" t="n">
        <v>36</v>
      </c>
      <c r="P30" s="36" t="n">
        <v>37</v>
      </c>
      <c r="Q30" s="36" t="n">
        <v>38</v>
      </c>
      <c r="R30" s="36" t="n">
        <v>39</v>
      </c>
      <c r="S30" s="37" t="n">
        <v>40</v>
      </c>
      <c r="U30" s="38" t="s">
        <v>4</v>
      </c>
      <c r="V30" s="38"/>
      <c r="W30" s="38"/>
      <c r="X30" s="38"/>
      <c r="Y30" s="36" t="n">
        <v>35</v>
      </c>
      <c r="Z30" s="36" t="n">
        <v>36</v>
      </c>
      <c r="AA30" s="36" t="n">
        <v>37</v>
      </c>
      <c r="AB30" s="36" t="n">
        <v>38</v>
      </c>
      <c r="AC30" s="36" t="n">
        <v>39</v>
      </c>
      <c r="AD30" s="37" t="n">
        <v>40</v>
      </c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39"/>
      <c r="J31" s="40"/>
      <c r="K31" s="40"/>
      <c r="L31" s="40"/>
      <c r="M31" s="40"/>
      <c r="N31" s="12"/>
      <c r="O31" s="12"/>
      <c r="P31" s="12"/>
      <c r="Q31" s="12"/>
      <c r="R31" s="12"/>
      <c r="S31" s="39"/>
      <c r="U31" s="40"/>
      <c r="V31" s="40"/>
      <c r="W31" s="40"/>
      <c r="X31" s="40"/>
      <c r="Y31" s="12"/>
      <c r="Z31" s="12"/>
      <c r="AA31" s="12"/>
      <c r="AB31" s="12"/>
      <c r="AC31" s="12"/>
      <c r="AD31" s="39"/>
    </row>
    <row r="32" s="1" customFormat="true" ht="12.75" hidden="false" customHeight="false" outlineLevel="0" collapsed="false">
      <c r="B32" s="41" t="s">
        <v>6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3" t="n">
        <v>0</v>
      </c>
      <c r="J32" s="42" t="s">
        <v>6</v>
      </c>
      <c r="K32" s="42"/>
      <c r="L32" s="42"/>
      <c r="M32" s="42"/>
      <c r="N32" s="18" t="n">
        <v>1</v>
      </c>
      <c r="O32" s="18" t="n">
        <v>1</v>
      </c>
      <c r="P32" s="18" t="n">
        <v>1</v>
      </c>
      <c r="Q32" s="18" t="n">
        <v>1</v>
      </c>
      <c r="R32" s="18" t="n">
        <v>1</v>
      </c>
      <c r="S32" s="13" t="n">
        <v>1</v>
      </c>
      <c r="U32" s="42" t="s">
        <v>6</v>
      </c>
      <c r="V32" s="42"/>
      <c r="W32" s="42"/>
      <c r="X32" s="42"/>
      <c r="Y32" s="18" t="n">
        <v>2</v>
      </c>
      <c r="Z32" s="18" t="n">
        <v>2</v>
      </c>
      <c r="AA32" s="18" t="n">
        <v>2</v>
      </c>
      <c r="AB32" s="18" t="n">
        <v>2</v>
      </c>
      <c r="AC32" s="18" t="n">
        <v>2</v>
      </c>
      <c r="AD32" s="13" t="n">
        <v>2</v>
      </c>
    </row>
    <row r="33" s="1" customFormat="true" ht="12.75" hidden="false" customHeight="false" outlineLevel="0" collapsed="false">
      <c r="B33" s="41"/>
      <c r="C33" s="18"/>
      <c r="D33" s="18"/>
      <c r="E33" s="18"/>
      <c r="F33" s="18"/>
      <c r="G33" s="18"/>
      <c r="H33" s="13"/>
      <c r="J33" s="42"/>
      <c r="K33" s="42"/>
      <c r="L33" s="42"/>
      <c r="M33" s="42"/>
      <c r="N33" s="18"/>
      <c r="O33" s="18"/>
      <c r="P33" s="18"/>
      <c r="Q33" s="18"/>
      <c r="R33" s="18"/>
      <c r="S33" s="13"/>
      <c r="U33" s="42"/>
      <c r="V33" s="42"/>
      <c r="W33" s="42"/>
      <c r="X33" s="42"/>
      <c r="Y33" s="18"/>
      <c r="Z33" s="18"/>
      <c r="AA33" s="18"/>
      <c r="AB33" s="18"/>
      <c r="AC33" s="18"/>
      <c r="AD33" s="13"/>
    </row>
    <row r="34" s="1" customFormat="true" ht="12.75" hidden="false" customHeight="false" outlineLevel="0" collapsed="false">
      <c r="B34" s="11" t="s">
        <v>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3" t="n">
        <v>0</v>
      </c>
      <c r="J34" s="40" t="s">
        <v>8</v>
      </c>
      <c r="K34" s="40"/>
      <c r="L34" s="40"/>
      <c r="M34" s="40"/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3" t="n">
        <v>0</v>
      </c>
      <c r="U34" s="40" t="s">
        <v>8</v>
      </c>
      <c r="V34" s="40"/>
      <c r="W34" s="40"/>
      <c r="X34" s="40"/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3" t="n">
        <v>0</v>
      </c>
    </row>
    <row r="35" customFormat="false" ht="8.1" hidden="false" customHeight="true" outlineLevel="0" collapsed="false">
      <c r="B35" s="19"/>
      <c r="C35" s="20"/>
      <c r="D35" s="20"/>
      <c r="E35" s="20"/>
      <c r="F35" s="20"/>
      <c r="G35" s="20"/>
      <c r="H35" s="21"/>
      <c r="J35" s="43"/>
      <c r="K35" s="43"/>
      <c r="L35" s="43"/>
      <c r="M35" s="43"/>
      <c r="N35" s="20"/>
      <c r="O35" s="20"/>
      <c r="P35" s="20"/>
      <c r="Q35" s="20"/>
      <c r="R35" s="20"/>
      <c r="S35" s="21"/>
      <c r="U35" s="43"/>
      <c r="V35" s="43"/>
      <c r="W35" s="43"/>
      <c r="X35" s="43"/>
      <c r="Y35" s="20"/>
      <c r="Z35" s="20"/>
      <c r="AA35" s="20"/>
      <c r="AB35" s="20"/>
      <c r="AC35" s="20"/>
      <c r="AD35" s="21"/>
    </row>
    <row r="36" customFormat="false" ht="12.75" hidden="false" customHeight="false" outlineLevel="0" collapsed="false">
      <c r="B36" s="11" t="s">
        <v>10</v>
      </c>
      <c r="C36" s="12" t="n">
        <f aca="false">C30-C32</f>
        <v>35</v>
      </c>
      <c r="D36" s="12" t="n">
        <f aca="false">D30-D32</f>
        <v>36</v>
      </c>
      <c r="E36" s="12" t="n">
        <f aca="false">E30-E32</f>
        <v>37</v>
      </c>
      <c r="F36" s="12" t="n">
        <f aca="false">F30-F32</f>
        <v>38</v>
      </c>
      <c r="G36" s="12" t="n">
        <f aca="false">G30-G32</f>
        <v>39</v>
      </c>
      <c r="H36" s="39" t="n">
        <f aca="false">H30-H32</f>
        <v>40</v>
      </c>
      <c r="J36" s="40" t="s">
        <v>10</v>
      </c>
      <c r="K36" s="40"/>
      <c r="L36" s="40"/>
      <c r="M36" s="40"/>
      <c r="N36" s="12" t="n">
        <f aca="false">N30-N32</f>
        <v>34</v>
      </c>
      <c r="O36" s="12" t="n">
        <f aca="false">O30-O32</f>
        <v>35</v>
      </c>
      <c r="P36" s="12" t="n">
        <f aca="false">P30-P32</f>
        <v>36</v>
      </c>
      <c r="Q36" s="12" t="n">
        <f aca="false">Q30-Q32</f>
        <v>37</v>
      </c>
      <c r="R36" s="12" t="n">
        <f aca="false">R30-R32</f>
        <v>38</v>
      </c>
      <c r="S36" s="39" t="n">
        <f aca="false">S30-S32</f>
        <v>39</v>
      </c>
      <c r="U36" s="40" t="s">
        <v>10</v>
      </c>
      <c r="V36" s="40"/>
      <c r="W36" s="40"/>
      <c r="X36" s="40"/>
      <c r="Y36" s="12" t="n">
        <f aca="false">Y30-Y32</f>
        <v>33</v>
      </c>
      <c r="Z36" s="12" t="n">
        <f aca="false">Z30-Z32</f>
        <v>34</v>
      </c>
      <c r="AA36" s="12" t="n">
        <f aca="false">AA30-AA32</f>
        <v>35</v>
      </c>
      <c r="AB36" s="12" t="n">
        <f aca="false">AB30-AB32</f>
        <v>36</v>
      </c>
      <c r="AC36" s="12" t="n">
        <f aca="false">AC30-AC32</f>
        <v>37</v>
      </c>
      <c r="AD36" s="39" t="n">
        <f aca="false">AD30-AD32</f>
        <v>38</v>
      </c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2"/>
      <c r="H37" s="39"/>
      <c r="J37" s="40"/>
      <c r="K37" s="40"/>
      <c r="L37" s="40"/>
      <c r="M37" s="40"/>
      <c r="N37" s="12"/>
      <c r="O37" s="12"/>
      <c r="P37" s="12"/>
      <c r="Q37" s="12"/>
      <c r="R37" s="12"/>
      <c r="S37" s="39"/>
      <c r="U37" s="40"/>
      <c r="V37" s="40"/>
      <c r="W37" s="40"/>
      <c r="X37" s="40"/>
      <c r="Y37" s="12"/>
      <c r="Z37" s="12"/>
      <c r="AA37" s="12"/>
      <c r="AB37" s="12"/>
      <c r="AC37" s="12"/>
      <c r="AD37" s="39"/>
    </row>
    <row r="38" customFormat="false" ht="12.75" hidden="false" customHeight="false" outlineLevel="0" collapsed="false">
      <c r="B38" s="11" t="s">
        <v>12</v>
      </c>
      <c r="C38" s="12" t="n">
        <f aca="false">(C30-C32)*C32</f>
        <v>0</v>
      </c>
      <c r="D38" s="12" t="n">
        <f aca="false">(D30-D32)*D32</f>
        <v>0</v>
      </c>
      <c r="E38" s="12" t="n">
        <f aca="false">(E30-E32)*E32</f>
        <v>0</v>
      </c>
      <c r="F38" s="12" t="n">
        <f aca="false">(F30-F32)*F32</f>
        <v>0</v>
      </c>
      <c r="G38" s="12" t="n">
        <f aca="false">(G30-G32)*G32</f>
        <v>0</v>
      </c>
      <c r="H38" s="39" t="n">
        <f aca="false">(H30-H32)*H32</f>
        <v>0</v>
      </c>
      <c r="J38" s="11" t="s">
        <v>12</v>
      </c>
      <c r="K38" s="12"/>
      <c r="L38" s="12"/>
      <c r="M38" s="12"/>
      <c r="N38" s="12" t="n">
        <f aca="false">(N30-N32)*N32</f>
        <v>34</v>
      </c>
      <c r="O38" s="12" t="n">
        <f aca="false">(O30-O32)*O32</f>
        <v>35</v>
      </c>
      <c r="P38" s="12" t="n">
        <f aca="false">(P30-P32)*P32</f>
        <v>36</v>
      </c>
      <c r="Q38" s="12" t="n">
        <f aca="false">(Q30-Q32)*Q32</f>
        <v>37</v>
      </c>
      <c r="R38" s="12" t="n">
        <f aca="false">(R30-R32)*R32</f>
        <v>38</v>
      </c>
      <c r="S38" s="39" t="n">
        <f aca="false">(S30-S32)*S32</f>
        <v>39</v>
      </c>
      <c r="U38" s="11" t="s">
        <v>12</v>
      </c>
      <c r="V38" s="12"/>
      <c r="W38" s="12"/>
      <c r="X38" s="12"/>
      <c r="Y38" s="12" t="n">
        <f aca="false">(Y30-Y32)*Y32</f>
        <v>66</v>
      </c>
      <c r="Z38" s="12" t="n">
        <f aca="false">(Z30-Z32)*Z32</f>
        <v>68</v>
      </c>
      <c r="AA38" s="12" t="n">
        <f aca="false">(AA30-AA32)*AA32</f>
        <v>70</v>
      </c>
      <c r="AB38" s="12" t="n">
        <f aca="false">(AB30-AB32)*AB32</f>
        <v>72</v>
      </c>
      <c r="AC38" s="12" t="n">
        <f aca="false">(AC30-AC32)*AC32</f>
        <v>74</v>
      </c>
      <c r="AD38" s="39" t="n">
        <f aca="false">(AD30-AD32)*AD32</f>
        <v>76</v>
      </c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2"/>
      <c r="H39" s="39"/>
      <c r="J39" s="40"/>
      <c r="K39" s="40"/>
      <c r="L39" s="40"/>
      <c r="M39" s="40"/>
      <c r="N39" s="12"/>
      <c r="O39" s="12"/>
      <c r="P39" s="12"/>
      <c r="Q39" s="12"/>
      <c r="R39" s="12"/>
      <c r="S39" s="39"/>
      <c r="U39" s="40"/>
      <c r="V39" s="40"/>
      <c r="W39" s="40"/>
      <c r="X39" s="40"/>
      <c r="Y39" s="12"/>
      <c r="Z39" s="12"/>
      <c r="AA39" s="12"/>
      <c r="AB39" s="12"/>
      <c r="AC39" s="12"/>
      <c r="AD39" s="39"/>
    </row>
    <row r="40" customFormat="false" ht="12.75" hidden="false" customHeight="false" outlineLevel="0" collapsed="false">
      <c r="B40" s="11" t="s">
        <v>14</v>
      </c>
      <c r="C40" s="12" t="n">
        <f aca="false">C36+C38</f>
        <v>35</v>
      </c>
      <c r="D40" s="12" t="n">
        <f aca="false">D36+D38</f>
        <v>36</v>
      </c>
      <c r="E40" s="12" t="n">
        <f aca="false">E36+E38</f>
        <v>37</v>
      </c>
      <c r="F40" s="12" t="n">
        <f aca="false">F36+F38</f>
        <v>38</v>
      </c>
      <c r="G40" s="12" t="n">
        <f aca="false">G36+G38</f>
        <v>39</v>
      </c>
      <c r="H40" s="39" t="n">
        <f aca="false">H36+H38</f>
        <v>40</v>
      </c>
      <c r="J40" s="40" t="s">
        <v>14</v>
      </c>
      <c r="K40" s="40"/>
      <c r="L40" s="40"/>
      <c r="M40" s="40"/>
      <c r="N40" s="12" t="n">
        <f aca="false">N36+N38</f>
        <v>68</v>
      </c>
      <c r="O40" s="12" t="n">
        <f aca="false">O36+O38</f>
        <v>70</v>
      </c>
      <c r="P40" s="12" t="n">
        <f aca="false">P36+P38</f>
        <v>72</v>
      </c>
      <c r="Q40" s="12" t="n">
        <f aca="false">Q36+Q38</f>
        <v>74</v>
      </c>
      <c r="R40" s="12" t="n">
        <f aca="false">R36+R38</f>
        <v>76</v>
      </c>
      <c r="S40" s="39" t="n">
        <f aca="false">S36+S38</f>
        <v>78</v>
      </c>
      <c r="U40" s="40" t="s">
        <v>14</v>
      </c>
      <c r="V40" s="40"/>
      <c r="W40" s="40"/>
      <c r="X40" s="40"/>
      <c r="Y40" s="12" t="n">
        <f aca="false">Y36+Y38</f>
        <v>99</v>
      </c>
      <c r="Z40" s="12" t="n">
        <f aca="false">Z36+Z38</f>
        <v>102</v>
      </c>
      <c r="AA40" s="12" t="n">
        <f aca="false">AA36+AA38</f>
        <v>105</v>
      </c>
      <c r="AB40" s="12" t="n">
        <f aca="false">AB36+AB38</f>
        <v>108</v>
      </c>
      <c r="AC40" s="12" t="n">
        <f aca="false">AC36+AC38</f>
        <v>111</v>
      </c>
      <c r="AD40" s="39" t="n">
        <f aca="false">AD36+AD38</f>
        <v>114</v>
      </c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2"/>
      <c r="H41" s="39"/>
      <c r="J41" s="40"/>
      <c r="K41" s="40"/>
      <c r="L41" s="40"/>
      <c r="M41" s="40"/>
      <c r="N41" s="12"/>
      <c r="O41" s="12"/>
      <c r="P41" s="12"/>
      <c r="Q41" s="12"/>
      <c r="R41" s="12"/>
      <c r="S41" s="39"/>
      <c r="U41" s="40"/>
      <c r="V41" s="40"/>
      <c r="W41" s="40"/>
      <c r="X41" s="40"/>
      <c r="Y41" s="12"/>
      <c r="Z41" s="12"/>
      <c r="AA41" s="12"/>
      <c r="AB41" s="12"/>
      <c r="AC41" s="12"/>
      <c r="AD41" s="39"/>
    </row>
    <row r="42" s="3" customFormat="true" ht="12.75" hidden="false" customHeight="false" outlineLevel="0" collapsed="false">
      <c r="B42" s="22" t="s">
        <v>16</v>
      </c>
      <c r="C42" s="23" t="n">
        <f aca="false">C40/C30</f>
        <v>1</v>
      </c>
      <c r="D42" s="23" t="n">
        <f aca="false">D40/D30</f>
        <v>1</v>
      </c>
      <c r="E42" s="23" t="n">
        <f aca="false">E40/E30</f>
        <v>1</v>
      </c>
      <c r="F42" s="23" t="n">
        <f aca="false">F40/F30</f>
        <v>1</v>
      </c>
      <c r="G42" s="23" t="n">
        <f aca="false">G40/G30</f>
        <v>1</v>
      </c>
      <c r="H42" s="44" t="n">
        <f aca="false">H40/H30</f>
        <v>1</v>
      </c>
      <c r="J42" s="45" t="s">
        <v>16</v>
      </c>
      <c r="K42" s="45"/>
      <c r="L42" s="45"/>
      <c r="M42" s="45"/>
      <c r="N42" s="23" t="n">
        <f aca="false">N40/N30</f>
        <v>1.94285714285714</v>
      </c>
      <c r="O42" s="23" t="n">
        <f aca="false">O40/O30</f>
        <v>1.94444444444444</v>
      </c>
      <c r="P42" s="23" t="n">
        <f aca="false">P40/P30</f>
        <v>1.94594594594595</v>
      </c>
      <c r="Q42" s="23" t="n">
        <f aca="false">Q40/Q30</f>
        <v>1.94736842105263</v>
      </c>
      <c r="R42" s="23" t="n">
        <f aca="false">R40/R30</f>
        <v>1.94871794871795</v>
      </c>
      <c r="S42" s="44" t="n">
        <f aca="false">S40/S30</f>
        <v>1.95</v>
      </c>
      <c r="U42" s="45" t="s">
        <v>16</v>
      </c>
      <c r="V42" s="45"/>
      <c r="W42" s="45"/>
      <c r="X42" s="45"/>
      <c r="Y42" s="23" t="n">
        <f aca="false">Y40/Y30</f>
        <v>2.82857142857143</v>
      </c>
      <c r="Z42" s="23" t="n">
        <f aca="false">Z40/Z30</f>
        <v>2.83333333333333</v>
      </c>
      <c r="AA42" s="23" t="n">
        <f aca="false">AA40/AA30</f>
        <v>2.83783783783784</v>
      </c>
      <c r="AB42" s="23" t="n">
        <f aca="false">AB40/AB30</f>
        <v>2.84210526315789</v>
      </c>
      <c r="AC42" s="23" t="n">
        <f aca="false">AC40/AC30</f>
        <v>2.84615384615385</v>
      </c>
      <c r="AD42" s="44" t="n">
        <f aca="false">AD40/AD30</f>
        <v>2.85</v>
      </c>
    </row>
    <row r="43" customFormat="false" ht="12.75" hidden="false" customHeight="false" outlineLevel="0" collapsed="false">
      <c r="B43" s="11"/>
      <c r="C43" s="26"/>
      <c r="D43" s="26"/>
      <c r="E43" s="26"/>
      <c r="F43" s="26"/>
      <c r="G43" s="26"/>
      <c r="H43" s="46"/>
      <c r="J43" s="40"/>
      <c r="K43" s="40"/>
      <c r="L43" s="40"/>
      <c r="M43" s="40"/>
      <c r="N43" s="26"/>
      <c r="O43" s="26"/>
      <c r="P43" s="26"/>
      <c r="Q43" s="26"/>
      <c r="R43" s="26"/>
      <c r="S43" s="46"/>
      <c r="U43" s="40"/>
      <c r="V43" s="40"/>
      <c r="W43" s="40"/>
      <c r="X43" s="40"/>
      <c r="Y43" s="26"/>
      <c r="Z43" s="26"/>
      <c r="AA43" s="26"/>
      <c r="AB43" s="26"/>
      <c r="AC43" s="26"/>
      <c r="AD43" s="46"/>
    </row>
    <row r="44" customFormat="false" ht="12.75" hidden="false" customHeight="false" outlineLevel="0" collapsed="false">
      <c r="B44" s="11" t="s">
        <v>18</v>
      </c>
      <c r="C44" s="29" t="n">
        <f aca="false">C36+C38+(6*C34)</f>
        <v>35</v>
      </c>
      <c r="D44" s="29" t="n">
        <f aca="false">D36+D38+(6*D34)</f>
        <v>36</v>
      </c>
      <c r="E44" s="29" t="n">
        <f aca="false">E36+E38+(6*E34)</f>
        <v>37</v>
      </c>
      <c r="F44" s="29" t="n">
        <f aca="false">F36+F38+(6*F34)</f>
        <v>38</v>
      </c>
      <c r="G44" s="29" t="n">
        <f aca="false">G36+G38+(6*G34)</f>
        <v>39</v>
      </c>
      <c r="H44" s="30" t="n">
        <f aca="false">H36+H38+(6*H34)</f>
        <v>40</v>
      </c>
      <c r="J44" s="40" t="s">
        <v>18</v>
      </c>
      <c r="K44" s="40"/>
      <c r="L44" s="40"/>
      <c r="M44" s="40"/>
      <c r="N44" s="29" t="n">
        <f aca="false">N36+N38+(6*N34)</f>
        <v>68</v>
      </c>
      <c r="O44" s="29" t="n">
        <f aca="false">O36+O38+(6*O34)</f>
        <v>70</v>
      </c>
      <c r="P44" s="29" t="n">
        <f aca="false">P36+P38+(6*P34)</f>
        <v>72</v>
      </c>
      <c r="Q44" s="29" t="n">
        <f aca="false">Q36+Q38+(6*Q34)</f>
        <v>74</v>
      </c>
      <c r="R44" s="29" t="n">
        <f aca="false">R36+R38+(6*R34)</f>
        <v>76</v>
      </c>
      <c r="S44" s="30" t="n">
        <f aca="false">S36+S38+(6*S34)</f>
        <v>78</v>
      </c>
      <c r="U44" s="40" t="s">
        <v>18</v>
      </c>
      <c r="V44" s="40"/>
      <c r="W44" s="40"/>
      <c r="X44" s="40"/>
      <c r="Y44" s="29" t="n">
        <f aca="false">Y36+Y38+(6*Y34)</f>
        <v>99</v>
      </c>
      <c r="Z44" s="29" t="n">
        <f aca="false">Z36+Z38+(6*Z34)</f>
        <v>102</v>
      </c>
      <c r="AA44" s="29" t="n">
        <f aca="false">AA36+AA38+(6*AA34)</f>
        <v>105</v>
      </c>
      <c r="AB44" s="29" t="n">
        <f aca="false">AB36+AB38+(6*AB34)</f>
        <v>108</v>
      </c>
      <c r="AC44" s="29" t="n">
        <f aca="false">AC36+AC38+(6*AC34)</f>
        <v>111</v>
      </c>
      <c r="AD44" s="30" t="n">
        <f aca="false">AD36+AD38+(6*AD34)</f>
        <v>114</v>
      </c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2"/>
      <c r="H45" s="39"/>
      <c r="J45" s="40"/>
      <c r="K45" s="40"/>
      <c r="L45" s="40"/>
      <c r="M45" s="40"/>
      <c r="N45" s="12"/>
      <c r="O45" s="12"/>
      <c r="P45" s="12"/>
      <c r="Q45" s="12"/>
      <c r="R45" s="12"/>
      <c r="S45" s="39"/>
      <c r="U45" s="40"/>
      <c r="V45" s="40"/>
      <c r="W45" s="40"/>
      <c r="X45" s="40"/>
      <c r="Y45" s="12"/>
      <c r="Z45" s="12"/>
      <c r="AA45" s="12"/>
      <c r="AB45" s="12"/>
      <c r="AC45" s="12"/>
      <c r="AD45" s="39"/>
    </row>
    <row r="46" customFormat="false" ht="12.75" hidden="false" customHeight="false" outlineLevel="0" collapsed="false">
      <c r="B46" s="11" t="s">
        <v>20</v>
      </c>
      <c r="C46" s="12" t="n">
        <f aca="false">C36+(2*C38)+(3*6*C34)</f>
        <v>35</v>
      </c>
      <c r="D46" s="12" t="n">
        <f aca="false">D36+(2*D38)+(3*6*D34)</f>
        <v>36</v>
      </c>
      <c r="E46" s="12" t="n">
        <f aca="false">E36+(2*E38)+(3*6*E34)</f>
        <v>37</v>
      </c>
      <c r="F46" s="12" t="n">
        <f aca="false">F36+(2*F38)+(3*6*F34)</f>
        <v>38</v>
      </c>
      <c r="G46" s="12" t="n">
        <f aca="false">G36+(2*G38)+(3*6*G34)</f>
        <v>39</v>
      </c>
      <c r="H46" s="39" t="n">
        <f aca="false">H36+(2*H38)+(3*6*H34)</f>
        <v>40</v>
      </c>
      <c r="J46" s="40" t="s">
        <v>20</v>
      </c>
      <c r="K46" s="40"/>
      <c r="L46" s="40"/>
      <c r="M46" s="40"/>
      <c r="N46" s="12" t="n">
        <f aca="false">N36+(2*N38)+(3*6*N34)</f>
        <v>102</v>
      </c>
      <c r="O46" s="12" t="n">
        <f aca="false">O36+(2*O38)+(3*6*O34)</f>
        <v>105</v>
      </c>
      <c r="P46" s="12" t="n">
        <f aca="false">P36+(2*P38)+(3*6*P34)</f>
        <v>108</v>
      </c>
      <c r="Q46" s="12" t="n">
        <f aca="false">Q36+(2*Q38)+(3*6*Q34)</f>
        <v>111</v>
      </c>
      <c r="R46" s="12" t="n">
        <f aca="false">R36+(2*R38)+(3*6*R34)</f>
        <v>114</v>
      </c>
      <c r="S46" s="39" t="n">
        <f aca="false">S36+(2*S38)+(3*6*S34)</f>
        <v>117</v>
      </c>
      <c r="U46" s="40" t="s">
        <v>20</v>
      </c>
      <c r="V46" s="40"/>
      <c r="W46" s="40"/>
      <c r="X46" s="40"/>
      <c r="Y46" s="12" t="n">
        <f aca="false">Y36+(2*Y38)+(3*6*Y34)</f>
        <v>165</v>
      </c>
      <c r="Z46" s="12" t="n">
        <f aca="false">Z36+(2*Z38)+(3*6*Z34)</f>
        <v>170</v>
      </c>
      <c r="AA46" s="12" t="n">
        <f aca="false">AA36+(2*AA38)+(3*6*AA34)</f>
        <v>175</v>
      </c>
      <c r="AB46" s="12" t="n">
        <f aca="false">AB36+(2*AB38)+(3*6*AB34)</f>
        <v>180</v>
      </c>
      <c r="AC46" s="12" t="n">
        <f aca="false">AC36+(2*AC38)+(3*6*AC34)</f>
        <v>185</v>
      </c>
      <c r="AD46" s="39" t="n">
        <f aca="false">AD36+(2*AD38)+(3*6*AD34)</f>
        <v>190</v>
      </c>
    </row>
    <row r="47" customFormat="false" ht="12.75" hidden="false" customHeight="false" outlineLevel="0" collapsed="false">
      <c r="B47" s="11"/>
      <c r="C47" s="12"/>
      <c r="D47" s="12"/>
      <c r="E47" s="12"/>
      <c r="F47" s="12"/>
      <c r="G47" s="12"/>
      <c r="H47" s="39"/>
      <c r="J47" s="40"/>
      <c r="K47" s="40"/>
      <c r="L47" s="40"/>
      <c r="M47" s="40"/>
      <c r="N47" s="12"/>
      <c r="O47" s="12"/>
      <c r="P47" s="12"/>
      <c r="Q47" s="12"/>
      <c r="R47" s="12"/>
      <c r="S47" s="39"/>
      <c r="U47" s="40"/>
      <c r="V47" s="40"/>
      <c r="W47" s="40"/>
      <c r="X47" s="40"/>
      <c r="Y47" s="12"/>
      <c r="Z47" s="12"/>
      <c r="AA47" s="12"/>
      <c r="AB47" s="12"/>
      <c r="AC47" s="12"/>
      <c r="AD47" s="39"/>
    </row>
    <row r="48" s="3" customFormat="true" ht="13.5" hidden="false" customHeight="false" outlineLevel="0" collapsed="false">
      <c r="B48" s="31" t="s">
        <v>22</v>
      </c>
      <c r="C48" s="32" t="n">
        <f aca="false">C46/C40</f>
        <v>1</v>
      </c>
      <c r="D48" s="32" t="n">
        <f aca="false">D46/D40</f>
        <v>1</v>
      </c>
      <c r="E48" s="32" t="n">
        <f aca="false">E46/E40</f>
        <v>1</v>
      </c>
      <c r="F48" s="32" t="n">
        <f aca="false">F46/F40</f>
        <v>1</v>
      </c>
      <c r="G48" s="32" t="n">
        <f aca="false">G46/G40</f>
        <v>1</v>
      </c>
      <c r="H48" s="47" t="n">
        <f aca="false">H46/H40</f>
        <v>1</v>
      </c>
      <c r="J48" s="48" t="s">
        <v>22</v>
      </c>
      <c r="K48" s="48"/>
      <c r="L48" s="48"/>
      <c r="M48" s="48"/>
      <c r="N48" s="32" t="n">
        <f aca="false">N46/N40</f>
        <v>1.5</v>
      </c>
      <c r="O48" s="32" t="n">
        <f aca="false">O46/O40</f>
        <v>1.5</v>
      </c>
      <c r="P48" s="32" t="n">
        <f aca="false">P46/P40</f>
        <v>1.5</v>
      </c>
      <c r="Q48" s="32" t="n">
        <f aca="false">Q46/Q40</f>
        <v>1.5</v>
      </c>
      <c r="R48" s="32" t="n">
        <f aca="false">R46/R40</f>
        <v>1.5</v>
      </c>
      <c r="S48" s="47" t="n">
        <f aca="false">S46/S40</f>
        <v>1.5</v>
      </c>
      <c r="U48" s="48" t="s">
        <v>22</v>
      </c>
      <c r="V48" s="48"/>
      <c r="W48" s="48"/>
      <c r="X48" s="48"/>
      <c r="Y48" s="32" t="n">
        <f aca="false">Y46/Y40</f>
        <v>1.66666666666667</v>
      </c>
      <c r="Z48" s="32" t="n">
        <f aca="false">Z46/Z40</f>
        <v>1.66666666666667</v>
      </c>
      <c r="AA48" s="32" t="n">
        <f aca="false">AA46/AA40</f>
        <v>1.66666666666667</v>
      </c>
      <c r="AB48" s="32" t="n">
        <f aca="false">AB46/AB40</f>
        <v>1.66666666666667</v>
      </c>
      <c r="AC48" s="32" t="n">
        <f aca="false">AC46/AC40</f>
        <v>1.66666666666667</v>
      </c>
      <c r="AD48" s="47" t="n">
        <f aca="false">AD46/AD40</f>
        <v>1.66666666666667</v>
      </c>
    </row>
    <row r="49" customFormat="false" ht="12.75" hidden="false" customHeight="false" outlineLevel="0" collapsed="false">
      <c r="B49" s="4"/>
      <c r="C49" s="34"/>
      <c r="D49" s="34"/>
      <c r="E49" s="34"/>
      <c r="F49" s="34"/>
      <c r="G49" s="34"/>
      <c r="H49" s="34"/>
      <c r="J49" s="49"/>
      <c r="K49" s="49"/>
      <c r="L49" s="49"/>
      <c r="M49" s="49"/>
      <c r="N49" s="34"/>
      <c r="O49" s="34"/>
      <c r="P49" s="34"/>
      <c r="Q49" s="34"/>
      <c r="R49" s="34"/>
      <c r="S49" s="34"/>
      <c r="U49" s="49"/>
      <c r="V49" s="49"/>
      <c r="W49" s="49"/>
      <c r="X49" s="49"/>
      <c r="Y49" s="34"/>
      <c r="Z49" s="34"/>
      <c r="AA49" s="34"/>
      <c r="AB49" s="34"/>
      <c r="AC49" s="34"/>
      <c r="AD49" s="34"/>
    </row>
    <row r="51" customFormat="false" ht="12.75" hidden="false" customHeight="false" outlineLevel="0" collapsed="false">
      <c r="B51" s="3" t="s">
        <v>27</v>
      </c>
    </row>
    <row r="52" customFormat="false" ht="13.5" hidden="false" customHeight="false" outlineLevel="0" collapsed="false">
      <c r="K52" s="50"/>
      <c r="L52" s="50"/>
      <c r="N52" s="4"/>
      <c r="O52" s="4"/>
      <c r="P52" s="4"/>
      <c r="Q52" s="4"/>
      <c r="R52" s="4"/>
      <c r="S52" s="4"/>
      <c r="T52" s="4"/>
      <c r="U52" s="4"/>
      <c r="V52" s="4"/>
    </row>
    <row r="53" s="1" customFormat="true" ht="12.75" hidden="false" customHeight="false" outlineLevel="0" collapsed="false">
      <c r="B53" s="6" t="s">
        <v>4</v>
      </c>
      <c r="C53" s="7" t="n">
        <v>35</v>
      </c>
      <c r="D53" s="7" t="n">
        <v>35</v>
      </c>
      <c r="E53" s="7" t="n">
        <v>35</v>
      </c>
      <c r="F53" s="7" t="n">
        <v>35</v>
      </c>
      <c r="G53" s="7" t="n">
        <v>35</v>
      </c>
      <c r="H53" s="8" t="n">
        <v>35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B54" s="11"/>
      <c r="C54" s="12"/>
      <c r="D54" s="12"/>
      <c r="E54" s="12"/>
      <c r="F54" s="12"/>
      <c r="G54" s="12"/>
      <c r="H54" s="39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B55" s="11" t="s">
        <v>6</v>
      </c>
      <c r="C55" s="12" t="n">
        <v>1</v>
      </c>
      <c r="D55" s="12" t="n">
        <v>1</v>
      </c>
      <c r="E55" s="12" t="n">
        <v>1</v>
      </c>
      <c r="F55" s="12" t="n">
        <v>1</v>
      </c>
      <c r="G55" s="12" t="n">
        <v>1</v>
      </c>
      <c r="H55" s="39" t="n">
        <v>1</v>
      </c>
      <c r="N55" s="4"/>
      <c r="O55" s="4"/>
      <c r="P55" s="51"/>
      <c r="Q55" s="4"/>
      <c r="R55" s="4"/>
      <c r="S55" s="4"/>
      <c r="T55" s="4"/>
      <c r="U55" s="4"/>
      <c r="V55" s="4"/>
    </row>
    <row r="56" customFormat="false" ht="12.75" hidden="false" customHeight="false" outlineLevel="0" collapsed="false">
      <c r="B56" s="11"/>
      <c r="C56" s="12"/>
      <c r="D56" s="12"/>
      <c r="E56" s="12"/>
      <c r="F56" s="12"/>
      <c r="G56" s="12"/>
      <c r="H56" s="39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2.75" hidden="false" customHeight="false" outlineLevel="0" collapsed="false">
      <c r="B57" s="14" t="s">
        <v>8</v>
      </c>
      <c r="C57" s="15" t="n">
        <v>0</v>
      </c>
      <c r="D57" s="15" t="n">
        <v>1</v>
      </c>
      <c r="E57" s="15" t="n">
        <v>2</v>
      </c>
      <c r="F57" s="15" t="n">
        <v>3</v>
      </c>
      <c r="G57" s="15" t="n">
        <v>4</v>
      </c>
      <c r="H57" s="16" t="n">
        <v>5</v>
      </c>
      <c r="N57" s="4"/>
      <c r="O57" s="4"/>
      <c r="P57" s="4"/>
      <c r="Q57" s="4"/>
      <c r="R57" s="4"/>
      <c r="S57" s="4"/>
      <c r="T57" s="4"/>
      <c r="U57" s="4"/>
      <c r="V57" s="4"/>
    </row>
    <row r="58" customFormat="false" ht="8.1" hidden="false" customHeight="true" outlineLevel="0" collapsed="false">
      <c r="B58" s="19"/>
      <c r="C58" s="20"/>
      <c r="D58" s="20"/>
      <c r="E58" s="20"/>
      <c r="F58" s="20"/>
      <c r="G58" s="20"/>
      <c r="H58" s="21"/>
      <c r="I58" s="1"/>
      <c r="J58" s="1"/>
      <c r="K58" s="1"/>
      <c r="L58" s="1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75" hidden="false" customHeight="false" outlineLevel="0" collapsed="false">
      <c r="B59" s="11" t="s">
        <v>10</v>
      </c>
      <c r="C59" s="12" t="n">
        <f aca="false">C53-C55</f>
        <v>34</v>
      </c>
      <c r="D59" s="12" t="n">
        <f aca="false">D53-D55</f>
        <v>34</v>
      </c>
      <c r="E59" s="12" t="n">
        <f aca="false">E53-E55</f>
        <v>34</v>
      </c>
      <c r="F59" s="12" t="n">
        <f aca="false">F53-F55</f>
        <v>34</v>
      </c>
      <c r="G59" s="12" t="n">
        <f aca="false">G53-G55</f>
        <v>34</v>
      </c>
      <c r="H59" s="39" t="n">
        <f aca="false">H53-H55</f>
        <v>34</v>
      </c>
      <c r="N59" s="4"/>
      <c r="O59" s="52"/>
      <c r="P59" s="52"/>
      <c r="Q59" s="52"/>
      <c r="R59" s="53"/>
      <c r="S59" s="54"/>
      <c r="T59" s="52"/>
      <c r="U59" s="4"/>
      <c r="V59" s="4"/>
    </row>
    <row r="60" customFormat="false" ht="12.75" hidden="false" customHeight="false" outlineLevel="0" collapsed="false">
      <c r="B60" s="11"/>
      <c r="C60" s="12"/>
      <c r="D60" s="12"/>
      <c r="E60" s="12"/>
      <c r="F60" s="12"/>
      <c r="G60" s="12"/>
      <c r="H60" s="39"/>
      <c r="N60" s="4"/>
      <c r="O60" s="52"/>
      <c r="P60" s="55"/>
      <c r="Q60" s="52"/>
      <c r="R60" s="55"/>
      <c r="S60" s="55"/>
      <c r="T60" s="4"/>
      <c r="U60" s="4"/>
      <c r="V60" s="4"/>
    </row>
    <row r="61" customFormat="false" ht="12.75" hidden="false" customHeight="false" outlineLevel="0" collapsed="false">
      <c r="B61" s="11" t="s">
        <v>12</v>
      </c>
      <c r="C61" s="12" t="n">
        <f aca="false">(C53-C55-C57)*C55</f>
        <v>34</v>
      </c>
      <c r="D61" s="12" t="n">
        <f aca="false">(D53-D55-D57)*D55</f>
        <v>33</v>
      </c>
      <c r="E61" s="12" t="n">
        <f aca="false">(E53-E55-E57)*E55</f>
        <v>32</v>
      </c>
      <c r="F61" s="12" t="n">
        <f aca="false">(F53-F55-F57)*F55</f>
        <v>31</v>
      </c>
      <c r="G61" s="12" t="n">
        <f aca="false">(G53-G55-G57)*G55</f>
        <v>30</v>
      </c>
      <c r="H61" s="39" t="n">
        <f aca="false">(H53-H55-H57)*H55</f>
        <v>29</v>
      </c>
      <c r="N61" s="4"/>
      <c r="O61" s="55"/>
      <c r="P61" s="52"/>
      <c r="Q61" s="52"/>
      <c r="R61" s="52"/>
      <c r="S61" s="52"/>
      <c r="T61" s="4"/>
      <c r="U61" s="4"/>
      <c r="V61" s="4"/>
    </row>
    <row r="62" customFormat="false" ht="12.75" hidden="false" customHeight="false" outlineLevel="0" collapsed="false">
      <c r="B62" s="11"/>
      <c r="C62" s="12"/>
      <c r="D62" s="12"/>
      <c r="E62" s="12"/>
      <c r="F62" s="12"/>
      <c r="G62" s="12"/>
      <c r="H62" s="39"/>
      <c r="N62" s="4"/>
      <c r="O62" s="52"/>
      <c r="P62" s="52"/>
      <c r="Q62" s="55"/>
      <c r="R62" s="52"/>
      <c r="S62" s="55"/>
      <c r="T62" s="4"/>
      <c r="U62" s="4"/>
      <c r="V62" s="4"/>
    </row>
    <row r="63" customFormat="false" ht="12.75" hidden="false" customHeight="false" outlineLevel="0" collapsed="false">
      <c r="B63" s="11" t="s">
        <v>14</v>
      </c>
      <c r="C63" s="12" t="n">
        <f aca="false">C59+C61+C57</f>
        <v>68</v>
      </c>
      <c r="D63" s="12" t="n">
        <f aca="false">D59+D61+D57</f>
        <v>68</v>
      </c>
      <c r="E63" s="12" t="n">
        <f aca="false">E59+E61+E57</f>
        <v>68</v>
      </c>
      <c r="F63" s="12" t="n">
        <f aca="false">F59+F61+F57</f>
        <v>68</v>
      </c>
      <c r="G63" s="12" t="n">
        <f aca="false">G59+G61+G57</f>
        <v>68</v>
      </c>
      <c r="H63" s="39" t="n">
        <f aca="false">H59+H61+H57</f>
        <v>68</v>
      </c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B64" s="11"/>
      <c r="C64" s="12"/>
      <c r="D64" s="12"/>
      <c r="E64" s="12"/>
      <c r="F64" s="12"/>
      <c r="G64" s="12"/>
      <c r="H64" s="39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75" hidden="false" customHeight="false" outlineLevel="0" collapsed="false">
      <c r="B65" s="22" t="s">
        <v>16</v>
      </c>
      <c r="C65" s="23" t="n">
        <f aca="false">C63/C53</f>
        <v>1.94285714285714</v>
      </c>
      <c r="D65" s="23" t="n">
        <f aca="false">D63/D53</f>
        <v>1.94285714285714</v>
      </c>
      <c r="E65" s="23" t="n">
        <f aca="false">E63/E53</f>
        <v>1.94285714285714</v>
      </c>
      <c r="F65" s="23" t="n">
        <f aca="false">F63/F53</f>
        <v>1.94285714285714</v>
      </c>
      <c r="G65" s="23" t="n">
        <f aca="false">G63/G53</f>
        <v>1.94285714285714</v>
      </c>
      <c r="H65" s="44" t="n">
        <f aca="false">H63/H53</f>
        <v>1.94285714285714</v>
      </c>
    </row>
    <row r="66" customFormat="false" ht="12.75" hidden="false" customHeight="false" outlineLevel="0" collapsed="false">
      <c r="B66" s="11"/>
      <c r="C66" s="26"/>
      <c r="D66" s="26"/>
      <c r="E66" s="26"/>
      <c r="F66" s="26"/>
      <c r="G66" s="26"/>
      <c r="H66" s="46"/>
    </row>
    <row r="67" customFormat="false" ht="12.75" hidden="false" customHeight="false" outlineLevel="0" collapsed="false">
      <c r="B67" s="11" t="s">
        <v>18</v>
      </c>
      <c r="C67" s="29" t="n">
        <f aca="false">C59+C61+(6*C57)</f>
        <v>68</v>
      </c>
      <c r="D67" s="29" t="n">
        <f aca="false">D59+D61+(6*D57)</f>
        <v>73</v>
      </c>
      <c r="E67" s="29" t="n">
        <f aca="false">E59+E61+(6*E57)</f>
        <v>78</v>
      </c>
      <c r="F67" s="29" t="n">
        <f aca="false">F59+F61+(6*F57)</f>
        <v>83</v>
      </c>
      <c r="G67" s="29" t="n">
        <f aca="false">G59+G61+(6*G57)</f>
        <v>88</v>
      </c>
      <c r="H67" s="30" t="n">
        <f aca="false">H59+H61+(6*H57)</f>
        <v>93</v>
      </c>
    </row>
    <row r="68" customFormat="false" ht="12.75" hidden="false" customHeight="false" outlineLevel="0" collapsed="false">
      <c r="B68" s="11"/>
      <c r="C68" s="12"/>
      <c r="D68" s="12"/>
      <c r="E68" s="12"/>
      <c r="F68" s="12"/>
      <c r="G68" s="12"/>
      <c r="H68" s="39"/>
    </row>
    <row r="69" customFormat="false" ht="12.75" hidden="false" customHeight="false" outlineLevel="0" collapsed="false">
      <c r="B69" s="11" t="s">
        <v>20</v>
      </c>
      <c r="C69" s="12" t="n">
        <f aca="false">C59+(2*C61)+(3*6*C57)</f>
        <v>102</v>
      </c>
      <c r="D69" s="12" t="n">
        <f aca="false">D59+(2*D61)+(3*6*D57)</f>
        <v>118</v>
      </c>
      <c r="E69" s="12" t="n">
        <f aca="false">E59+(2*E61)+(3*6*E57)</f>
        <v>134</v>
      </c>
      <c r="F69" s="12" t="n">
        <f aca="false">F59+(2*F61)+(3*6*F57)</f>
        <v>150</v>
      </c>
      <c r="G69" s="12" t="n">
        <f aca="false">G59+(2*G61)+(3*6*G57)</f>
        <v>166</v>
      </c>
      <c r="H69" s="39" t="n">
        <f aca="false">H59+(2*H61)+(3*6*H57)</f>
        <v>182</v>
      </c>
    </row>
    <row r="70" customFormat="false" ht="12.75" hidden="false" customHeight="false" outlineLevel="0" collapsed="false">
      <c r="B70" s="11"/>
      <c r="C70" s="12"/>
      <c r="D70" s="12"/>
      <c r="E70" s="12"/>
      <c r="F70" s="12"/>
      <c r="G70" s="12"/>
      <c r="H70" s="39"/>
    </row>
    <row r="71" customFormat="false" ht="13.5" hidden="false" customHeight="false" outlineLevel="0" collapsed="false">
      <c r="B71" s="31" t="s">
        <v>22</v>
      </c>
      <c r="C71" s="32" t="n">
        <f aca="false">C69/C67</f>
        <v>1.5</v>
      </c>
      <c r="D71" s="32" t="n">
        <f aca="false">D69/D67</f>
        <v>1.61643835616438</v>
      </c>
      <c r="E71" s="32" t="n">
        <f aca="false">E69/E67</f>
        <v>1.71794871794872</v>
      </c>
      <c r="F71" s="32" t="n">
        <f aca="false">F69/F67</f>
        <v>1.80722891566265</v>
      </c>
      <c r="G71" s="32" t="n">
        <f aca="false">G69/G67</f>
        <v>1.88636363636364</v>
      </c>
      <c r="H71" s="47" t="n">
        <f aca="false">H69/H67</f>
        <v>1.95698924731183</v>
      </c>
    </row>
    <row r="72" customFormat="false" ht="12.75" hidden="false" customHeight="false" outlineLevel="0" collapsed="false">
      <c r="B72" s="4"/>
      <c r="C72" s="34"/>
      <c r="D72" s="34"/>
      <c r="E72" s="34"/>
      <c r="F72" s="34"/>
      <c r="G72" s="34"/>
      <c r="H72" s="34"/>
    </row>
    <row r="73" customFormat="false" ht="20.25" hidden="false" customHeight="false" outlineLevel="0" collapsed="false">
      <c r="M73" s="56" t="s">
        <v>28</v>
      </c>
      <c r="Q73" s="4"/>
      <c r="R73" s="4"/>
      <c r="S73" s="57"/>
      <c r="T73" s="4"/>
      <c r="U73" s="4"/>
      <c r="V73" s="4"/>
      <c r="W73" s="4"/>
    </row>
    <row r="74" customFormat="false" ht="12.75" hidden="false" customHeight="false" outlineLevel="0" collapsed="false">
      <c r="B74" s="3" t="s">
        <v>29</v>
      </c>
      <c r="Q74" s="4"/>
      <c r="R74" s="4"/>
      <c r="S74" s="4"/>
      <c r="T74" s="4"/>
      <c r="U74" s="4"/>
      <c r="V74" s="4"/>
      <c r="W74" s="4"/>
    </row>
    <row r="75" customFormat="false" ht="13.5" hidden="false" customHeight="false" outlineLevel="0" collapsed="false">
      <c r="K75" s="58" t="s">
        <v>30</v>
      </c>
      <c r="L75" s="58"/>
      <c r="M75" s="58"/>
      <c r="N75" s="58"/>
      <c r="O75" s="59" t="s">
        <v>31</v>
      </c>
      <c r="P75" s="59"/>
      <c r="Q75" s="60"/>
      <c r="R75" s="60"/>
      <c r="S75" s="60"/>
      <c r="T75" s="60"/>
      <c r="U75" s="60"/>
      <c r="V75" s="60"/>
      <c r="W75" s="4"/>
    </row>
    <row r="76" customFormat="false" ht="12.75" hidden="false" customHeight="false" outlineLevel="0" collapsed="false">
      <c r="B76" s="6" t="s">
        <v>4</v>
      </c>
      <c r="C76" s="7" t="n">
        <v>35</v>
      </c>
      <c r="D76" s="7" t="n">
        <v>35</v>
      </c>
      <c r="E76" s="7" t="n">
        <v>35</v>
      </c>
      <c r="F76" s="7" t="n">
        <v>35</v>
      </c>
      <c r="G76" s="7" t="n">
        <v>35</v>
      </c>
      <c r="H76" s="8" t="n">
        <v>35</v>
      </c>
      <c r="K76" s="61" t="s">
        <v>32</v>
      </c>
      <c r="L76" s="62" t="s">
        <v>33</v>
      </c>
      <c r="M76" s="62" t="s">
        <v>34</v>
      </c>
      <c r="N76" s="63" t="s">
        <v>35</v>
      </c>
      <c r="O76" s="63" t="s">
        <v>36</v>
      </c>
      <c r="P76" s="64" t="s">
        <v>37</v>
      </c>
      <c r="Q76" s="52"/>
      <c r="R76" s="52"/>
      <c r="S76" s="52"/>
      <c r="T76" s="53"/>
      <c r="U76" s="53"/>
      <c r="V76" s="54"/>
      <c r="W76" s="4"/>
    </row>
    <row r="77" customFormat="false" ht="15.75" hidden="false" customHeight="false" outlineLevel="0" collapsed="false">
      <c r="B77" s="11"/>
      <c r="C77" s="12"/>
      <c r="D77" s="12"/>
      <c r="E77" s="12"/>
      <c r="F77" s="12"/>
      <c r="G77" s="12"/>
      <c r="H77" s="39"/>
      <c r="K77" s="65" t="s">
        <v>38</v>
      </c>
      <c r="L77" s="66" t="s">
        <v>39</v>
      </c>
      <c r="M77" s="66" t="s">
        <v>39</v>
      </c>
      <c r="N77" s="66" t="s">
        <v>39</v>
      </c>
      <c r="O77" s="66" t="s">
        <v>39</v>
      </c>
      <c r="P77" s="67" t="s">
        <v>39</v>
      </c>
      <c r="Q77" s="68"/>
      <c r="R77" s="69" t="s">
        <v>40</v>
      </c>
      <c r="S77" s="70"/>
      <c r="T77" s="70"/>
      <c r="U77" s="70"/>
      <c r="V77" s="70"/>
      <c r="W77" s="4"/>
    </row>
    <row r="78" customFormat="false" ht="15.75" hidden="false" customHeight="false" outlineLevel="0" collapsed="false">
      <c r="B78" s="11" t="s">
        <v>6</v>
      </c>
      <c r="C78" s="12" t="n">
        <v>1</v>
      </c>
      <c r="D78" s="12" t="n">
        <v>1</v>
      </c>
      <c r="E78" s="12" t="n">
        <v>1</v>
      </c>
      <c r="F78" s="12" t="n">
        <v>1</v>
      </c>
      <c r="G78" s="12" t="n">
        <v>1</v>
      </c>
      <c r="H78" s="39" t="n">
        <v>1</v>
      </c>
      <c r="K78" s="71" t="s">
        <v>39</v>
      </c>
      <c r="L78" s="66" t="s">
        <v>38</v>
      </c>
      <c r="M78" s="66" t="s">
        <v>39</v>
      </c>
      <c r="N78" s="66" t="s">
        <v>39</v>
      </c>
      <c r="O78" s="72" t="s">
        <v>41</v>
      </c>
      <c r="P78" s="67" t="s">
        <v>38</v>
      </c>
      <c r="Q78" s="70"/>
      <c r="R78" s="69" t="s">
        <v>42</v>
      </c>
      <c r="S78" s="70"/>
      <c r="T78" s="70"/>
      <c r="U78" s="68"/>
      <c r="V78" s="70"/>
      <c r="W78" s="4"/>
    </row>
    <row r="79" customFormat="false" ht="15.75" hidden="false" customHeight="false" outlineLevel="0" collapsed="false">
      <c r="B79" s="11"/>
      <c r="C79" s="12"/>
      <c r="D79" s="12"/>
      <c r="E79" s="12"/>
      <c r="F79" s="12"/>
      <c r="G79" s="12"/>
      <c r="H79" s="39"/>
      <c r="K79" s="71" t="s">
        <v>39</v>
      </c>
      <c r="L79" s="66" t="s">
        <v>39</v>
      </c>
      <c r="M79" s="66" t="s">
        <v>38</v>
      </c>
      <c r="N79" s="66" t="s">
        <v>39</v>
      </c>
      <c r="O79" s="66" t="s">
        <v>39</v>
      </c>
      <c r="P79" s="67" t="s">
        <v>38</v>
      </c>
      <c r="Q79" s="70"/>
      <c r="R79" s="69" t="s">
        <v>43</v>
      </c>
      <c r="S79" s="70"/>
      <c r="T79" s="70"/>
      <c r="U79" s="70"/>
      <c r="V79" s="70"/>
      <c r="W79" s="4"/>
    </row>
    <row r="80" customFormat="false" ht="16.5" hidden="false" customHeight="false" outlineLevel="0" collapsed="false">
      <c r="B80" s="11" t="s">
        <v>44</v>
      </c>
      <c r="C80" s="18" t="n">
        <v>0</v>
      </c>
      <c r="D80" s="18" t="n">
        <v>1</v>
      </c>
      <c r="E80" s="18" t="n">
        <v>1</v>
      </c>
      <c r="F80" s="18" t="n">
        <v>1</v>
      </c>
      <c r="G80" s="18" t="n">
        <v>1</v>
      </c>
      <c r="H80" s="13" t="n">
        <v>1</v>
      </c>
      <c r="K80" s="73" t="s">
        <v>39</v>
      </c>
      <c r="L80" s="74" t="s">
        <v>39</v>
      </c>
      <c r="M80" s="74" t="s">
        <v>39</v>
      </c>
      <c r="N80" s="74" t="s">
        <v>38</v>
      </c>
      <c r="O80" s="74" t="s">
        <v>39</v>
      </c>
      <c r="P80" s="75" t="s">
        <v>41</v>
      </c>
      <c r="Q80" s="70"/>
      <c r="R80" s="69" t="s">
        <v>45</v>
      </c>
      <c r="S80" s="70"/>
      <c r="T80" s="70"/>
      <c r="U80" s="70"/>
      <c r="V80" s="68"/>
      <c r="W80" s="4"/>
    </row>
    <row r="81" customFormat="false" ht="12.75" hidden="false" customHeight="false" outlineLevel="0" collapsed="false">
      <c r="B81" s="11"/>
      <c r="C81" s="18"/>
      <c r="D81" s="18"/>
      <c r="E81" s="18"/>
      <c r="F81" s="18"/>
      <c r="G81" s="18"/>
      <c r="H81" s="13"/>
      <c r="Q81" s="4"/>
      <c r="R81" s="4"/>
      <c r="S81" s="4"/>
      <c r="T81" s="4"/>
      <c r="U81" s="4"/>
      <c r="V81" s="4"/>
      <c r="W81" s="4"/>
    </row>
    <row r="82" customFormat="false" ht="12.75" hidden="false" customHeight="false" outlineLevel="0" collapsed="false">
      <c r="B82" s="14" t="s">
        <v>46</v>
      </c>
      <c r="C82" s="15" t="n">
        <v>0</v>
      </c>
      <c r="D82" s="15" t="n">
        <v>1</v>
      </c>
      <c r="E82" s="15" t="n">
        <v>2</v>
      </c>
      <c r="F82" s="15" t="n">
        <v>3</v>
      </c>
      <c r="G82" s="15" t="n">
        <v>4</v>
      </c>
      <c r="H82" s="16" t="n">
        <v>5</v>
      </c>
      <c r="Q82" s="4"/>
      <c r="R82" s="4"/>
      <c r="S82" s="4"/>
      <c r="T82" s="4"/>
      <c r="U82" s="4"/>
      <c r="V82" s="4"/>
      <c r="W82" s="4"/>
    </row>
    <row r="83" customFormat="false" ht="8.1" hidden="false" customHeight="true" outlineLevel="0" collapsed="false">
      <c r="B83" s="19"/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1" t="s">
        <v>47</v>
      </c>
      <c r="C84" s="18" t="n">
        <v>0</v>
      </c>
      <c r="D84" s="18" t="n">
        <v>18</v>
      </c>
      <c r="E84" s="18" t="n">
        <f aca="false">18+24</f>
        <v>42</v>
      </c>
      <c r="F84" s="18" t="n">
        <f aca="false">18+24+30</f>
        <v>72</v>
      </c>
      <c r="G84" s="18" t="n">
        <f aca="false">18+24+30+36</f>
        <v>108</v>
      </c>
      <c r="H84" s="13" t="n">
        <f aca="false">18+24+20+26+42</f>
        <v>130</v>
      </c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B85" s="11"/>
      <c r="C85" s="12"/>
      <c r="D85" s="12"/>
      <c r="E85" s="12"/>
      <c r="F85" s="12"/>
      <c r="G85" s="12"/>
      <c r="H85" s="39"/>
      <c r="K85" s="3" t="s">
        <v>48</v>
      </c>
      <c r="L85" s="3"/>
      <c r="M85" s="3"/>
      <c r="N85" s="3"/>
      <c r="O85" s="3"/>
      <c r="P85" s="3" t="s">
        <v>49</v>
      </c>
      <c r="Q85" s="3"/>
      <c r="R85" s="3"/>
      <c r="S85" s="3" t="s">
        <v>50</v>
      </c>
      <c r="T85" s="3"/>
      <c r="V85" s="3"/>
    </row>
    <row r="86" customFormat="false" ht="12.75" hidden="false" customHeight="false" outlineLevel="0" collapsed="false">
      <c r="B86" s="11" t="s">
        <v>10</v>
      </c>
      <c r="C86" s="12" t="n">
        <f aca="false">C76-C78</f>
        <v>34</v>
      </c>
      <c r="D86" s="12" t="n">
        <f aca="false">D76-D78</f>
        <v>34</v>
      </c>
      <c r="E86" s="12" t="n">
        <f aca="false">E76-E78</f>
        <v>34</v>
      </c>
      <c r="F86" s="12" t="n">
        <f aca="false">F76-F78</f>
        <v>34</v>
      </c>
      <c r="G86" s="12" t="n">
        <f aca="false">G76-G78</f>
        <v>34</v>
      </c>
      <c r="H86" s="39" t="n">
        <f aca="false">H76-H78</f>
        <v>34</v>
      </c>
    </row>
    <row r="87" customFormat="false" ht="12.75" hidden="false" customHeight="false" outlineLevel="0" collapsed="false">
      <c r="B87" s="11"/>
      <c r="C87" s="12"/>
      <c r="D87" s="12"/>
      <c r="E87" s="12"/>
      <c r="F87" s="12"/>
      <c r="G87" s="12"/>
      <c r="H87" s="39"/>
      <c r="J87" s="0" t="n">
        <v>1</v>
      </c>
      <c r="K87" s="0" t="s">
        <v>51</v>
      </c>
      <c r="P87" s="0" t="s">
        <v>52</v>
      </c>
      <c r="S87" s="0" t="s">
        <v>52</v>
      </c>
    </row>
    <row r="88" customFormat="false" ht="12.75" hidden="false" customHeight="false" outlineLevel="0" collapsed="false">
      <c r="B88" s="11" t="s">
        <v>12</v>
      </c>
      <c r="C88" s="12" t="n">
        <f aca="false">(C76-C78-C80)*C78</f>
        <v>34</v>
      </c>
      <c r="D88" s="12" t="n">
        <f aca="false">(D76-D78-D80)*D78</f>
        <v>33</v>
      </c>
      <c r="E88" s="12" t="n">
        <f aca="false">(E76-E78-E80)*E78</f>
        <v>33</v>
      </c>
      <c r="F88" s="12" t="n">
        <f aca="false">(F76-F78-F80)*F78</f>
        <v>33</v>
      </c>
      <c r="G88" s="12" t="n">
        <f aca="false">(G76-G78-G80)*G78</f>
        <v>33</v>
      </c>
      <c r="H88" s="39" t="n">
        <f aca="false">(H76-H78-H80)*H78</f>
        <v>33</v>
      </c>
    </row>
    <row r="89" customFormat="false" ht="12.75" hidden="false" customHeight="false" outlineLevel="0" collapsed="false">
      <c r="B89" s="11"/>
      <c r="C89" s="12"/>
      <c r="D89" s="12"/>
      <c r="E89" s="12"/>
      <c r="F89" s="12"/>
      <c r="G89" s="12"/>
      <c r="H89" s="39"/>
      <c r="J89" s="0" t="n">
        <v>2</v>
      </c>
      <c r="K89" s="0" t="s">
        <v>53</v>
      </c>
      <c r="P89" s="0" t="s">
        <v>54</v>
      </c>
      <c r="S89" s="0" t="s">
        <v>55</v>
      </c>
    </row>
    <row r="90" customFormat="false" ht="12.75" hidden="false" customHeight="false" outlineLevel="0" collapsed="false">
      <c r="B90" s="11" t="s">
        <v>14</v>
      </c>
      <c r="C90" s="12" t="n">
        <f aca="false">C86+C88+C80</f>
        <v>68</v>
      </c>
      <c r="D90" s="12" t="n">
        <f aca="false">D86+D88+D80</f>
        <v>68</v>
      </c>
      <c r="E90" s="12" t="n">
        <f aca="false">E86+E88+E80</f>
        <v>68</v>
      </c>
      <c r="F90" s="12" t="n">
        <f aca="false">F86+F88+F80</f>
        <v>68</v>
      </c>
      <c r="G90" s="12" t="n">
        <f aca="false">G86+G88+G80</f>
        <v>68</v>
      </c>
      <c r="H90" s="39" t="n">
        <f aca="false">H86+H88+H80</f>
        <v>68</v>
      </c>
    </row>
    <row r="91" customFormat="false" ht="12.75" hidden="false" customHeight="false" outlineLevel="0" collapsed="false">
      <c r="B91" s="11"/>
      <c r="C91" s="12"/>
      <c r="D91" s="12"/>
      <c r="E91" s="12"/>
      <c r="F91" s="12"/>
      <c r="G91" s="12"/>
      <c r="H91" s="39"/>
      <c r="J91" s="0" t="n">
        <v>3</v>
      </c>
      <c r="K91" s="0" t="s">
        <v>56</v>
      </c>
      <c r="P91" s="0" t="s">
        <v>52</v>
      </c>
      <c r="S91" s="0" t="s">
        <v>55</v>
      </c>
    </row>
    <row r="92" s="3" customFormat="true" ht="12.75" hidden="false" customHeight="false" outlineLevel="0" collapsed="false">
      <c r="B92" s="22" t="s">
        <v>16</v>
      </c>
      <c r="C92" s="23" t="n">
        <f aca="false">C90/C76</f>
        <v>1.94285714285714</v>
      </c>
      <c r="D92" s="23" t="n">
        <f aca="false">D90/D76</f>
        <v>1.94285714285714</v>
      </c>
      <c r="E92" s="23" t="n">
        <f aca="false">E90/E76</f>
        <v>1.94285714285714</v>
      </c>
      <c r="F92" s="23" t="n">
        <f aca="false">F90/F76</f>
        <v>1.94285714285714</v>
      </c>
      <c r="G92" s="23" t="n">
        <f aca="false">G90/G76</f>
        <v>1.94285714285714</v>
      </c>
      <c r="H92" s="44" t="n">
        <f aca="false">H90/H76</f>
        <v>1.94285714285714</v>
      </c>
    </row>
    <row r="93" customFormat="false" ht="12.75" hidden="false" customHeight="false" outlineLevel="0" collapsed="false">
      <c r="B93" s="11"/>
      <c r="C93" s="26"/>
      <c r="D93" s="26"/>
      <c r="E93" s="26"/>
      <c r="F93" s="26"/>
      <c r="G93" s="26"/>
      <c r="H93" s="46"/>
      <c r="J93" s="0" t="n">
        <v>4</v>
      </c>
      <c r="K93" s="0" t="s">
        <v>57</v>
      </c>
      <c r="P93" s="0" t="s">
        <v>52</v>
      </c>
      <c r="S93" s="0" t="s">
        <v>54</v>
      </c>
    </row>
    <row r="94" customFormat="false" ht="12.75" hidden="false" customHeight="false" outlineLevel="0" collapsed="false">
      <c r="B94" s="11" t="s">
        <v>18</v>
      </c>
      <c r="C94" s="29" t="n">
        <f aca="false">C86+C88+(6*C80*C82)</f>
        <v>68</v>
      </c>
      <c r="D94" s="29" t="n">
        <f aca="false">D86+D88+(6*D80*D82)</f>
        <v>73</v>
      </c>
      <c r="E94" s="29" t="n">
        <f aca="false">E86+E88+(6*E80*E82)</f>
        <v>79</v>
      </c>
      <c r="F94" s="29" t="n">
        <f aca="false">F86+F88+(6*F80*F82)</f>
        <v>85</v>
      </c>
      <c r="G94" s="29" t="n">
        <f aca="false">G86+G88+(6*G80*G82)</f>
        <v>91</v>
      </c>
      <c r="H94" s="30" t="n">
        <f aca="false">H86+H88+(6*H80*H82)</f>
        <v>97</v>
      </c>
    </row>
    <row r="95" customFormat="false" ht="12.75" hidden="false" customHeight="false" outlineLevel="0" collapsed="false">
      <c r="B95" s="11"/>
      <c r="C95" s="12"/>
      <c r="D95" s="12"/>
      <c r="E95" s="12"/>
      <c r="F95" s="12"/>
      <c r="G95" s="12"/>
      <c r="H95" s="39"/>
    </row>
    <row r="96" customFormat="false" ht="12.75" hidden="false" customHeight="false" outlineLevel="0" collapsed="false">
      <c r="B96" s="11" t="s">
        <v>20</v>
      </c>
      <c r="C96" s="12" t="n">
        <f aca="false">C86+(2*C88)+C84</f>
        <v>102</v>
      </c>
      <c r="D96" s="12" t="n">
        <f aca="false">D86+(2*D88)+D84</f>
        <v>118</v>
      </c>
      <c r="E96" s="12" t="n">
        <f aca="false">E86+(2*E88)+E84</f>
        <v>142</v>
      </c>
      <c r="F96" s="12" t="n">
        <f aca="false">F86+(2*F88)+F84</f>
        <v>172</v>
      </c>
      <c r="G96" s="12" t="n">
        <f aca="false">G86+(2*G88)+G84</f>
        <v>208</v>
      </c>
      <c r="H96" s="39" t="n">
        <f aca="false">H86+(2*H88)+H84</f>
        <v>230</v>
      </c>
    </row>
    <row r="97" customFormat="false" ht="12.75" hidden="false" customHeight="false" outlineLevel="0" collapsed="false">
      <c r="B97" s="11"/>
      <c r="C97" s="12"/>
      <c r="D97" s="12"/>
      <c r="E97" s="12"/>
      <c r="F97" s="12"/>
      <c r="G97" s="12"/>
      <c r="H97" s="39"/>
    </row>
    <row r="98" s="3" customFormat="true" ht="13.5" hidden="false" customHeight="false" outlineLevel="0" collapsed="false">
      <c r="B98" s="31" t="s">
        <v>22</v>
      </c>
      <c r="C98" s="32" t="n">
        <f aca="false">C96/C94</f>
        <v>1.5</v>
      </c>
      <c r="D98" s="32" t="n">
        <f aca="false">D96/D94</f>
        <v>1.61643835616438</v>
      </c>
      <c r="E98" s="32" t="n">
        <f aca="false">E96/E94</f>
        <v>1.79746835443038</v>
      </c>
      <c r="F98" s="32" t="n">
        <f aca="false">F96/F94</f>
        <v>2.02352941176471</v>
      </c>
      <c r="G98" s="32" t="n">
        <f aca="false">G96/G94</f>
        <v>2.28571428571429</v>
      </c>
      <c r="H98" s="47" t="n">
        <f aca="false">H96/H94</f>
        <v>2.37113402061856</v>
      </c>
    </row>
  </sheetData>
  <mergeCells count="40">
    <mergeCell ref="J30:M30"/>
    <mergeCell ref="U30:X30"/>
    <mergeCell ref="J31:M31"/>
    <mergeCell ref="U31:X31"/>
    <mergeCell ref="J32:M32"/>
    <mergeCell ref="U32:X32"/>
    <mergeCell ref="J33:M33"/>
    <mergeCell ref="U33:X33"/>
    <mergeCell ref="J34:M34"/>
    <mergeCell ref="U34:X34"/>
    <mergeCell ref="J35:M35"/>
    <mergeCell ref="U35:X35"/>
    <mergeCell ref="J36:M36"/>
    <mergeCell ref="U36:X36"/>
    <mergeCell ref="J37:M37"/>
    <mergeCell ref="U37:X37"/>
    <mergeCell ref="J39:M39"/>
    <mergeCell ref="U39:X39"/>
    <mergeCell ref="J40:M40"/>
    <mergeCell ref="U40:X40"/>
    <mergeCell ref="J41:M41"/>
    <mergeCell ref="U41:X41"/>
    <mergeCell ref="J42:M42"/>
    <mergeCell ref="U42:X42"/>
    <mergeCell ref="J43:M43"/>
    <mergeCell ref="U43:X43"/>
    <mergeCell ref="J44:M44"/>
    <mergeCell ref="U44:X44"/>
    <mergeCell ref="J45:M45"/>
    <mergeCell ref="U45:X45"/>
    <mergeCell ref="J46:M46"/>
    <mergeCell ref="U46:X46"/>
    <mergeCell ref="J47:M47"/>
    <mergeCell ref="U47:X47"/>
    <mergeCell ref="J48:M48"/>
    <mergeCell ref="U48:X48"/>
    <mergeCell ref="K75:N75"/>
    <mergeCell ref="O75:P75"/>
    <mergeCell ref="Q75:T75"/>
    <mergeCell ref="U75:V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21:08:08Z</dcterms:created>
  <dc:creator>Jacob G Schwartz</dc:creator>
  <dc:description/>
  <dc:language>en-US</dc:language>
  <cp:lastModifiedBy>Jake Schwartz</cp:lastModifiedBy>
  <dcterms:modified xsi:type="dcterms:W3CDTF">2007-12-01T03:53:31Z</dcterms:modified>
  <cp:revision>0</cp:revision>
  <dc:subject/>
  <dc:title/>
</cp:coreProperties>
</file>